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1"/>
  </bookViews>
  <sheets>
    <sheet name="Réactifs et colorants" sheetId="1" state="visible" r:id="rId2"/>
    <sheet name="Matériels de laboratoire" sheetId="2" state="visible" r:id="rId3"/>
  </sheets>
  <definedNames>
    <definedName function="false" hidden="false" name="colorant" vbProcedure="false">'Réactifs et colorants'!$A$2</definedName>
    <definedName function="false" hidden="false" name="macro" vbProcedure="false">"$Sheet1.$A$#REF !"</definedName>
    <definedName function="false" hidden="false" name="microGen" vbProcedure="false">"$Sheet1.$A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5">
  <si>
    <t xml:space="preserve">Pour remplir ce bon de commande vous devez uniquement renseigner les colonnes bleues</t>
  </si>
  <si>
    <t xml:space="preserve">  Réactifs, colorants, fixateurs … etc …spécifiques pour la microscopie mycologique et l'entomologie</t>
  </si>
  <si>
    <t xml:space="preserve">PRODUITS</t>
  </si>
  <si>
    <t xml:space="preserve">Flacons de 5ml en verre ambré</t>
  </si>
  <si>
    <t xml:space="preserve">Flacons de 10ml en verre ambré</t>
  </si>
  <si>
    <t xml:space="preserve">Flacons de 5ml en plastique</t>
  </si>
  <si>
    <t xml:space="preserve">Flacons de 10ml en plastique</t>
  </si>
  <si>
    <t xml:space="preserve">PRIX TOTAL</t>
  </si>
  <si>
    <t xml:space="preserve">Type</t>
  </si>
  <si>
    <t xml:space="preserve">Prix</t>
  </si>
  <si>
    <t xml:space="preserve">Quantité</t>
  </si>
  <si>
    <t xml:space="preserve">Acide chlorydrique 4%</t>
  </si>
  <si>
    <t xml:space="preserve">Compte-gouttes</t>
  </si>
  <si>
    <t xml:space="preserve">Acide lactique à 80 %</t>
  </si>
  <si>
    <t xml:space="preserve">Acide nitrique (pour réactif de Schaeffer)</t>
  </si>
  <si>
    <t xml:space="preserve">Spatule</t>
  </si>
  <si>
    <t xml:space="preserve">Acide sulfurique à 80%, ou autre, à préciser</t>
  </si>
  <si>
    <t xml:space="preserve">Alcool éthylique (éthanol) à 95°</t>
  </si>
  <si>
    <r>
      <rPr>
        <u val="single"/>
        <sz val="8"/>
        <color rgb="FF000000"/>
        <rFont val="Arial"/>
        <family val="2"/>
      </rPr>
      <t xml:space="preserve">Pour vos commandes, contacter</t>
    </r>
    <r>
      <rPr>
        <sz val="12"/>
        <color rgb="FF000000"/>
        <rFont val="Arial"/>
        <family val="2"/>
      </rPr>
      <t xml:space="preserve"> :</t>
    </r>
    <r>
      <rPr>
        <sz val="10"/>
        <color rgb="FF000000"/>
        <rFont val="Arial"/>
        <family val="2"/>
      </rPr>
      <t xml:space="preserve">    </t>
    </r>
  </si>
  <si>
    <t xml:space="preserve">Alcool polyvinylique (pour inclusion)</t>
  </si>
  <si>
    <t xml:space="preserve">Alcool polyvinylique IKI coloré bleu de méthyle pour montage définitif</t>
  </si>
  <si>
    <t xml:space="preserve">Alcool polyvinylique IKI coloré fuchsine acide pour montage définitif</t>
  </si>
  <si>
    <t xml:space="preserve">Alcool polyvinylique IKI coloré Phloxine B pour montage définitif</t>
  </si>
  <si>
    <t xml:space="preserve">Alcool polyvinylique lactophénolé (pour montage définitif)</t>
  </si>
  <si>
    <t xml:space="preserve">Ammoniaque concentrée (de laboratoire, non en solution commerciale)</t>
  </si>
  <si>
    <t xml:space="preserve">Compte-gouttes ou spatule</t>
  </si>
  <si>
    <t xml:space="preserve">Florent BOITTIN, 5 rue Sainte-Foy, 50490 Vaudrimesnil (France)   Les chèques doivent être adressés nominativement à Florent BOITTIN. E-mail : Florent.boittin@laposte.net &amp; Tél: 06.73.94.05.28.</t>
  </si>
  <si>
    <t xml:space="preserve">Ammoniaque diluée 2 X</t>
  </si>
  <si>
    <t xml:space="preserve">Aniline</t>
  </si>
  <si>
    <t xml:space="preserve">Aquatex</t>
  </si>
  <si>
    <t xml:space="preserve">Compte gouttes</t>
  </si>
  <si>
    <t xml:space="preserve">Benzaldéhyde pur</t>
  </si>
  <si>
    <t xml:space="preserve">Bleu coton (solution alcoolique)</t>
  </si>
  <si>
    <t xml:space="preserve">Bleu coton au lactophénol</t>
  </si>
  <si>
    <t xml:space="preserve">Bleu coton aqueux</t>
  </si>
  <si>
    <t xml:space="preserve">Bleu coton lactique</t>
  </si>
  <si>
    <t xml:space="preserve">Bleu d'aniline</t>
  </si>
  <si>
    <t xml:space="preserve">Bleu de bromothymol (solution alcoolique)</t>
  </si>
  <si>
    <t xml:space="preserve">Bleu de crésyl alcoolique selon Clémençon</t>
  </si>
  <si>
    <t xml:space="preserve">Bleu de crésyl brillant (solution alcoolique)</t>
  </si>
  <si>
    <t xml:space="preserve">Bleu de crésyl brillant (solution aqueuse)</t>
  </si>
  <si>
    <t xml:space="preserve">Bleu de Kuhne</t>
  </si>
  <si>
    <t xml:space="preserve">Bleu de méthylène</t>
  </si>
  <si>
    <t xml:space="preserve">Bleu de méthylène aluné</t>
  </si>
  <si>
    <t xml:space="preserve">Bleu de Toluidine</t>
  </si>
  <si>
    <t xml:space="preserve">Bleu de Toluidine (Formule Jean Lachapelle)</t>
  </si>
  <si>
    <t xml:space="preserve">Carmin acétique de Sémichon</t>
  </si>
  <si>
    <t xml:space="preserve">Carmin aluné</t>
  </si>
  <si>
    <t xml:space="preserve">Chloral-lactophénol</t>
  </si>
  <si>
    <t xml:space="preserve">Chloral phénolé</t>
  </si>
  <si>
    <t xml:space="preserve">Chlorure de sodium 0,9%</t>
  </si>
  <si>
    <t xml:space="preserve">Colorant de Giemsa</t>
  </si>
  <si>
    <t xml:space="preserve">Congaline</t>
  </si>
  <si>
    <t xml:space="preserve">Conservateur de Hoyer</t>
  </si>
  <si>
    <t xml:space="preserve">Eau anilinée</t>
  </si>
  <si>
    <t xml:space="preserve">Eau bidistillée</t>
  </si>
  <si>
    <t xml:space="preserve">Eau glycérinée à 8%</t>
  </si>
  <si>
    <t xml:space="preserve">Ecarlate Cerol BX</t>
  </si>
  <si>
    <t xml:space="preserve">Éosine à 2% (solution aqueuse)</t>
  </si>
  <si>
    <t xml:space="preserve">Éosine à 2% (solution alcoolique)</t>
  </si>
  <si>
    <t xml:space="preserve">Fixateur de Bouin</t>
  </si>
  <si>
    <t xml:space="preserve">Fixteur Gala</t>
  </si>
  <si>
    <t xml:space="preserve">Fixateur lactocuprique</t>
  </si>
  <si>
    <t xml:space="preserve">Fixateur de Rhode</t>
  </si>
  <si>
    <t xml:space="preserve">Fixateur de Wolman</t>
  </si>
  <si>
    <t xml:space="preserve">Fluoréscéine (solution aqueuse)</t>
  </si>
  <si>
    <t xml:space="preserve">Fluoréscéine (solution alcoolique)</t>
  </si>
  <si>
    <t xml:space="preserve">Fuschine acide lactique</t>
  </si>
  <si>
    <t xml:space="preserve">Fuschine acide (solution aqueuse)</t>
  </si>
  <si>
    <t xml:space="preserve">Fuschine acide ponceau</t>
  </si>
  <si>
    <t xml:space="preserve">Fuschine de Ziehl</t>
  </si>
  <si>
    <t xml:space="preserve">GaIacol</t>
  </si>
  <si>
    <t xml:space="preserve">Glycérine gélatinée</t>
  </si>
  <si>
    <t xml:space="preserve">Glycérine pure</t>
  </si>
  <si>
    <t xml:space="preserve">Hémalin de Carrazi</t>
  </si>
  <si>
    <t xml:space="preserve">Hématoxyline selon Weigert</t>
  </si>
  <si>
    <t xml:space="preserve">Huile synthétique classique pour immersion</t>
  </si>
  <si>
    <t xml:space="preserve">Indisponible</t>
  </si>
  <si>
    <t xml:space="preserve">Compte-gouttes 10ml</t>
  </si>
  <si>
    <t xml:space="preserve">Compte-gouttes 15ml</t>
  </si>
  <si>
    <t xml:space="preserve">Hypochlorite de sodium (eau de javel commerciale)</t>
  </si>
  <si>
    <t xml:space="preserve">Isopropanol</t>
  </si>
  <si>
    <t xml:space="preserve">Jaune d'Alizarine</t>
  </si>
  <si>
    <t xml:space="preserve">Jaune Thyazol</t>
  </si>
  <si>
    <t xml:space="preserve">L4 de Clémençon (milieu d'observation pour RC ammoniacale)</t>
  </si>
  <si>
    <t xml:space="preserve">Lactoglycérol de Clémençon</t>
  </si>
  <si>
    <t xml:space="preserve">Lactophénol de Amman</t>
  </si>
  <si>
    <t xml:space="preserve">Lactophénol aqueux</t>
  </si>
  <si>
    <t xml:space="preserve">Lugol selon Moser</t>
  </si>
  <si>
    <t xml:space="preserve">Lugol (solution forte de Nicolle)</t>
  </si>
  <si>
    <t xml:space="preserve">Méthanal (Formol)</t>
  </si>
  <si>
    <t xml:space="preserve">Métol stabilisé (FMP)</t>
  </si>
  <si>
    <t xml:space="preserve">Nigrosine aqueuse</t>
  </si>
  <si>
    <t xml:space="preserve">Noir de Chlorazol E (solution alcoolique)</t>
  </si>
  <si>
    <t xml:space="preserve">Noir de Chlorazol (solution aqueuse)</t>
  </si>
  <si>
    <t xml:space="preserve">Noir de Chlorazol SDS (solution aqueuse)</t>
  </si>
  <si>
    <t xml:space="preserve">Noir Soudan B</t>
  </si>
  <si>
    <t xml:space="preserve">Paraphénylènediamine (pour préparation extemporanée)</t>
  </si>
  <si>
    <t xml:space="preserve">Flacon spatule et 3 composants</t>
  </si>
  <si>
    <t xml:space="preserve">Paraphénylènediamine (pour préparation solution stabilisée)</t>
  </si>
  <si>
    <t xml:space="preserve">3 composants </t>
  </si>
  <si>
    <t xml:space="preserve">        PEG 3405 pour coupes      (PolyEthylène Glycol)</t>
  </si>
  <si>
    <t xml:space="preserve">Sachet 50g</t>
  </si>
  <si>
    <t xml:space="preserve">Sachet 100g</t>
  </si>
  <si>
    <t xml:space="preserve">        PEG 4000 pour coupes      (PolyEthylène Glycol)</t>
  </si>
  <si>
    <t xml:space="preserve">        PEG 6005 pour coupes      (PolyEthylène Glycol)</t>
  </si>
  <si>
    <t xml:space="preserve">        PEG 8000 pour coupes      (PolyEthylène Glycol)</t>
  </si>
  <si>
    <t xml:space="preserve">        PEG 20000 pour coupes      (PolyEthylène Glycol)</t>
  </si>
  <si>
    <t xml:space="preserve">        PEG 72000 pour coupes      (PolyEthylène Glycol)</t>
  </si>
  <si>
    <t xml:space="preserve">Permanganate de potassium</t>
  </si>
  <si>
    <t xml:space="preserve">Phénaniline</t>
  </si>
  <si>
    <t xml:space="preserve">Phénolaniline du Dr Henry</t>
  </si>
  <si>
    <t xml:space="preserve">Phénol à 3% dans l'eau bidistillée</t>
  </si>
  <si>
    <t xml:space="preserve">Phloxine B (solution alcoolique)</t>
  </si>
  <si>
    <t xml:space="preserve">Phloxine B (solution aqueuse)</t>
  </si>
  <si>
    <t xml:space="preserve">Phloxine B (solution ammoniacale)</t>
  </si>
  <si>
    <t xml:space="preserve">Potasse à 2% dans l’eau bidistillée</t>
  </si>
  <si>
    <t xml:space="preserve">Potasse à 5% dans l’eau bidistillée</t>
  </si>
  <si>
    <t xml:space="preserve">Potasse à 10% dans l’eau bidistillée</t>
  </si>
  <si>
    <t xml:space="preserve">Potasse à 20% dans l’eau bidistillée</t>
  </si>
  <si>
    <t xml:space="preserve">Potasse à 30% dans l’eau bidistillée</t>
  </si>
  <si>
    <t xml:space="preserve">Ramollisseur de Clémençon</t>
  </si>
  <si>
    <t xml:space="preserve">Ramolisseur GDS de Clémençon</t>
  </si>
  <si>
    <t xml:space="preserve">Ramolisseur de Dean</t>
  </si>
  <si>
    <t xml:space="preserve">Réactif de Bailenger</t>
  </si>
  <si>
    <t xml:space="preserve">Réactif de Bailenger selon P. Baumgart</t>
  </si>
  <si>
    <t xml:space="preserve">Réactif de Franck</t>
  </si>
  <si>
    <t xml:space="preserve">Réactif de Kühner (acide acétique iodé)</t>
  </si>
  <si>
    <t xml:space="preserve">Réactif de Melzer</t>
  </si>
  <si>
    <t xml:space="preserve">Résine de Gaïac à 10% dans l'alcool à 80°</t>
  </si>
  <si>
    <t xml:space="preserve">Non disponible</t>
  </si>
  <si>
    <t xml:space="preserve">Rouge Congo ammoniacal</t>
  </si>
  <si>
    <t xml:space="preserve">Rouge Congo SDS</t>
  </si>
  <si>
    <t xml:space="preserve">Rouge neutre 1 %</t>
  </si>
  <si>
    <t xml:space="preserve">Rouge Ponceau à 1% (solution aqueuse)</t>
  </si>
  <si>
    <t xml:space="preserve">Safranine formolée de Sémichon</t>
  </si>
  <si>
    <t xml:space="preserve">Spirocol</t>
  </si>
  <si>
    <t xml:space="preserve">Soude à 10%</t>
  </si>
  <si>
    <t xml:space="preserve">Sulfate de fer aqueux</t>
  </si>
  <si>
    <t xml:space="preserve">Sulfate de fer en cristal</t>
  </si>
  <si>
    <t xml:space="preserve">Cristal 7g</t>
  </si>
  <si>
    <t xml:space="preserve">Cristal 9g</t>
  </si>
  <si>
    <t xml:space="preserve">Thymol en cristaux</t>
  </si>
  <si>
    <t xml:space="preserve">Flacon 5g</t>
  </si>
  <si>
    <t xml:space="preserve">Flacon 10g</t>
  </si>
  <si>
    <t xml:space="preserve">Trypan bleu</t>
  </si>
  <si>
    <t xml:space="preserve">Vanilline pure</t>
  </si>
  <si>
    <t xml:space="preserve">Flacon 3,5g</t>
  </si>
  <si>
    <t xml:space="preserve">Flacon 5,5g</t>
  </si>
  <si>
    <t xml:space="preserve">Vert de Méthyle</t>
  </si>
  <si>
    <t xml:space="preserve">Vert lumière</t>
  </si>
  <si>
    <t xml:space="preserve">Violet cristal</t>
  </si>
  <si>
    <t xml:space="preserve">Violet de Gentiane aniliné</t>
  </si>
  <si>
    <t xml:space="preserve">Violet de Gentiane phéniqué</t>
  </si>
  <si>
    <t xml:space="preserve">Nbre :</t>
  </si>
  <si>
    <t xml:space="preserve">Total</t>
  </si>
  <si>
    <t xml:space="preserve">Frais de port</t>
  </si>
  <si>
    <t xml:space="preserve">Total TTC</t>
  </si>
  <si>
    <t xml:space="preserve">Produits</t>
  </si>
  <si>
    <t xml:space="preserve">Tarifs en Euros</t>
  </si>
  <si>
    <t xml:space="preserve">Nombre</t>
  </si>
  <si>
    <t xml:space="preserve">Prix total</t>
  </si>
  <si>
    <t xml:space="preserve">Aiguille de dissection en pointe </t>
  </si>
  <si>
    <t xml:space="preserve">1 pièce</t>
  </si>
  <si>
    <t xml:space="preserve">Aiguille de dissection en pointe Premium</t>
  </si>
  <si>
    <t xml:space="preserve">Aiguille de dissection en pointe (coudée)</t>
  </si>
  <si>
    <t xml:space="preserve">Aiguille de dissection en pointe (coudée) Premium</t>
  </si>
  <si>
    <t xml:space="preserve">Aiguille de dissection lancéolée</t>
  </si>
  <si>
    <t xml:space="preserve">Aiguille de dissection lancéolée Premium</t>
  </si>
  <si>
    <t xml:space="preserve">Bécher à bec 25 ml</t>
  </si>
  <si>
    <t xml:space="preserve">Bécher à bec 50 ml</t>
  </si>
  <si>
    <t xml:space="preserve">Boîte de pétri en plastique (diamètre 60mm)</t>
  </si>
  <si>
    <t xml:space="preserve">10 pièces</t>
  </si>
  <si>
    <t xml:space="preserve">Boîte de pétri en plastique (diamètre 90mm)</t>
  </si>
  <si>
    <t xml:space="preserve">Boîte de pétri en verre (diamètre 100mm)</t>
  </si>
  <si>
    <t xml:space="preserve">Ciseau à microscopie droit, pointu</t>
  </si>
  <si>
    <t xml:space="preserve">Fer à luter Drigalski Acier inoxydable, 165 mm, 30 mm</t>
  </si>
  <si>
    <t xml:space="preserve">Fer à luter Drigalski Acier inoxydable, 165 mm, 40 mm</t>
  </si>
  <si>
    <t xml:space="preserve">Fer à luter Drigalski en verre, 145 mm, 50mm</t>
  </si>
  <si>
    <t xml:space="preserve">Flacons vides avec bouchon spatule ou compte-gouttes</t>
  </si>
  <si>
    <t xml:space="preserve">5ml</t>
  </si>
  <si>
    <t xml:space="preserve">10ml</t>
  </si>
  <si>
    <t xml:space="preserve">Gel de silice (petites billes orange, indicateurs d'humidité)</t>
  </si>
  <si>
    <t xml:space="preserve">100g</t>
  </si>
  <si>
    <t xml:space="preserve">500g</t>
  </si>
  <si>
    <t xml:space="preserve">Lamelles couvre-objet (18x18mm)</t>
  </si>
  <si>
    <t xml:space="preserve">100 pièces Qualité basique</t>
  </si>
  <si>
    <t xml:space="preserve">200 pièces Meilleur qualité</t>
  </si>
  <si>
    <t xml:space="preserve">Lamelles couvre-objet (20x20mm)</t>
  </si>
  <si>
    <t xml:space="preserve">Lamelles couvre-objet (22x22mm)</t>
  </si>
  <si>
    <t xml:space="preserve">Lames de rasoir double tranchant</t>
  </si>
  <si>
    <t xml:space="preserve">5 pièces</t>
  </si>
  <si>
    <t xml:space="preserve">Lames de scalpel</t>
  </si>
  <si>
    <t xml:space="preserve">Lames de microscope (75x25mm) angles rognés</t>
  </si>
  <si>
    <t xml:space="preserve">Par 50</t>
  </si>
  <si>
    <t xml:space="preserve">Lames de microscope (75x25mm) angles droits</t>
  </si>
  <si>
    <r>
      <rPr>
        <b val="true"/>
        <i val="true"/>
        <sz val="8"/>
        <color rgb="FF000000"/>
        <rFont val="Arial"/>
        <family val="2"/>
      </rPr>
      <t xml:space="preserve">Loupe LED à main (Triplet x10) </t>
    </r>
    <r>
      <rPr>
        <b val="true"/>
        <i val="true"/>
        <sz val="8"/>
        <color rgb="FF000000"/>
        <rFont val="Arial"/>
        <family val="2"/>
        <charset val="1"/>
      </rPr>
      <t xml:space="preserve">Ɵ</t>
    </r>
    <r>
      <rPr>
        <b val="true"/>
        <i val="true"/>
        <sz val="8"/>
        <color rgb="FF000000"/>
        <rFont val="Arial"/>
        <family val="2"/>
      </rPr>
      <t xml:space="preserve">18 mm</t>
    </r>
  </si>
  <si>
    <t xml:space="preserve">1 loupe</t>
  </si>
  <si>
    <t xml:space="preserve">Pinces de laboratoire en acier inox, droite pointe fine</t>
  </si>
  <si>
    <t xml:space="preserve">Pinces de laboratoire en acier inox, courbé, pointe fine</t>
  </si>
  <si>
    <t xml:space="preserve">Sachet plastique transparent ZIP (16x22cm)</t>
  </si>
  <si>
    <t xml:space="preserve">Sachet plastique transparent ZIP (10x15cm)</t>
  </si>
  <si>
    <t xml:space="preserve">Sachet plastique transparent ZIP (6x8cm)</t>
  </si>
  <si>
    <t xml:space="preserve">Scalpel à lames interchangeables avec 1 lame</t>
  </si>
  <si>
    <t xml:space="preserve">Scalpel à lames interchangeables avec 40 lames</t>
  </si>
  <si>
    <t xml:space="preserve">Scalpel cutfix 10</t>
  </si>
  <si>
    <t xml:space="preserve">Scalpel cutfix 11</t>
  </si>
  <si>
    <t xml:space="preserve">Scalpel cutfix 12</t>
  </si>
  <si>
    <t xml:space="preserve">Scalpel cutfix 15</t>
  </si>
  <si>
    <t xml:space="preserve">Scalpel cutfix 20</t>
  </si>
  <si>
    <t xml:space="preserve">Scalpel cutfix 21</t>
  </si>
  <si>
    <t xml:space="preserve">Scalpel cutfix 22</t>
  </si>
  <si>
    <t xml:space="preserve">Scalpel cutfix 23</t>
  </si>
  <si>
    <t xml:space="preserve">Scalpel cutfix 24</t>
  </si>
  <si>
    <t xml:space="preserve">Verre de montre 60mm</t>
  </si>
  <si>
    <t xml:space="preserve">Verre de montre 60mm – Premium</t>
  </si>
  <si>
    <t xml:space="preserve">Verre de montre 75mm</t>
  </si>
  <si>
    <t xml:space="preserve">Verre de montre 80mm – Premium</t>
  </si>
  <si>
    <t xml:space="preserve">Verre de montre 90mm</t>
  </si>
  <si>
    <t xml:space="preserve">Verre de montre 100mm</t>
  </si>
  <si>
    <t xml:space="preserve">Lames scalpels cutfix : </t>
  </si>
  <si>
    <t xml:space="preserve">Manche en plastique</t>
  </si>
  <si>
    <t xml:space="preserve">Stérile</t>
  </si>
  <si>
    <t xml:space="preserve">Loupe Triplet :</t>
  </si>
  <si>
    <t xml:space="preserve">Scalpel à lames interchangeables avec 40 lames 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€ &quot;;\-#,##0.00&quot; € &quot;;&quot; -&quot;#&quot; € &quot;;@\ "/>
    <numFmt numFmtId="166" formatCode="#,##0.00\ [$€-40C];[RED]\-#,##0.00\ [$€-40C]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color rgb="FF000000"/>
      <name val="Arial"/>
      <family val="2"/>
      <charset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7</xdr:row>
      <xdr:rowOff>127080</xdr:rowOff>
    </xdr:from>
    <xdr:to>
      <xdr:col>4</xdr:col>
      <xdr:colOff>461880</xdr:colOff>
      <xdr:row>73</xdr:row>
      <xdr:rowOff>10368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036880" y="20323800"/>
          <a:ext cx="243684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000</xdr:colOff>
      <xdr:row>77</xdr:row>
      <xdr:rowOff>42480</xdr:rowOff>
    </xdr:from>
    <xdr:to>
      <xdr:col>4</xdr:col>
      <xdr:colOff>414720</xdr:colOff>
      <xdr:row>91</xdr:row>
      <xdr:rowOff>81720</xdr:rowOff>
    </xdr:to>
    <xdr:pic>
      <xdr:nvPicPr>
        <xdr:cNvPr id="1" name="Images 2" descr=""/>
        <xdr:cNvPicPr/>
      </xdr:nvPicPr>
      <xdr:blipFill>
        <a:blip r:embed="rId2"/>
        <a:stretch/>
      </xdr:blipFill>
      <xdr:spPr>
        <a:xfrm>
          <a:off x="2205720" y="23477760"/>
          <a:ext cx="2220840" cy="23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5</xdr:row>
      <xdr:rowOff>211680</xdr:rowOff>
    </xdr:from>
    <xdr:to>
      <xdr:col>6</xdr:col>
      <xdr:colOff>53640</xdr:colOff>
      <xdr:row>101</xdr:row>
      <xdr:rowOff>471240</xdr:rowOff>
    </xdr:to>
    <xdr:pic>
      <xdr:nvPicPr>
        <xdr:cNvPr id="2" name="Images 3" descr=""/>
        <xdr:cNvPicPr/>
      </xdr:nvPicPr>
      <xdr:blipFill>
        <a:blip r:embed="rId3"/>
        <a:stretch/>
      </xdr:blipFill>
      <xdr:spPr>
        <a:xfrm>
          <a:off x="2036880" y="26561520"/>
          <a:ext cx="3345840" cy="36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2" width="12.74"/>
    <col collapsed="false" customWidth="true" hidden="false" outlineLevel="0" max="3" min="3" style="2" width="5.35"/>
    <col collapsed="false" customWidth="true" hidden="false" outlineLevel="0" max="4" min="4" style="2" width="8.47"/>
    <col collapsed="false" customWidth="true" hidden="false" outlineLevel="0" max="5" min="5" style="2" width="13.3"/>
    <col collapsed="false" customWidth="true" hidden="false" outlineLevel="0" max="6" min="6" style="2" width="5.35"/>
    <col collapsed="false" customWidth="true" hidden="false" outlineLevel="0" max="7" min="7" style="2" width="8.47"/>
    <col collapsed="false" customWidth="true" hidden="false" outlineLevel="0" max="8" min="8" style="2" width="11.96"/>
    <col collapsed="false" customWidth="true" hidden="false" outlineLevel="0" max="9" min="9" style="2" width="5.35"/>
    <col collapsed="false" customWidth="true" hidden="false" outlineLevel="0" max="10" min="10" style="2" width="8.47"/>
    <col collapsed="false" customWidth="true" hidden="false" outlineLevel="0" max="11" min="11" style="2" width="11.96"/>
    <col collapsed="false" customWidth="true" hidden="false" outlineLevel="0" max="12" min="12" style="2" width="5.35"/>
    <col collapsed="false" customWidth="true" hidden="false" outlineLevel="0" max="13" min="13" style="2" width="8.47"/>
    <col collapsed="false" customWidth="true" hidden="false" outlineLevel="0" max="14" min="14" style="2" width="10.48"/>
    <col collapsed="false" customWidth="true" hidden="false" outlineLevel="0" max="15" min="15" style="2" width="7.87"/>
    <col collapsed="false" customWidth="true" hidden="false" outlineLevel="0" max="16" min="16" style="2" width="6.51"/>
    <col collapsed="false" customWidth="false" hidden="false" outlineLevel="0" max="17" min="17" style="2" width="11.57"/>
    <col collapsed="false" customWidth="true" hidden="false" outlineLevel="0" max="18" min="18" style="2" width="17.98"/>
    <col collapsed="false" customWidth="false" hidden="false" outlineLevel="0" max="19" min="19" style="2" width="11.57"/>
    <col collapsed="false" customWidth="true" hidden="false" outlineLevel="0" max="20" min="20" style="2" width="23.09"/>
    <col collapsed="false" customWidth="false" hidden="false" outlineLevel="0" max="257" min="21" style="2" width="11.57"/>
  </cols>
  <sheetData>
    <row r="1" s="5" customFormat="true" ht="29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38.0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1" t="s">
        <v>7</v>
      </c>
      <c r="O3" s="7"/>
    </row>
    <row r="4" s="17" customFormat="true" ht="43.9" hidden="false" customHeight="true" outlineLevel="0" collapsed="false">
      <c r="A4" s="9"/>
      <c r="B4" s="12" t="s">
        <v>8</v>
      </c>
      <c r="C4" s="13" t="s">
        <v>9</v>
      </c>
      <c r="D4" s="14" t="s">
        <v>10</v>
      </c>
      <c r="E4" s="12" t="s">
        <v>8</v>
      </c>
      <c r="F4" s="13" t="s">
        <v>9</v>
      </c>
      <c r="G4" s="14" t="s">
        <v>10</v>
      </c>
      <c r="H4" s="12" t="s">
        <v>8</v>
      </c>
      <c r="I4" s="13" t="s">
        <v>9</v>
      </c>
      <c r="J4" s="14" t="s">
        <v>10</v>
      </c>
      <c r="K4" s="12" t="s">
        <v>8</v>
      </c>
      <c r="L4" s="13" t="s">
        <v>9</v>
      </c>
      <c r="M4" s="14" t="s">
        <v>10</v>
      </c>
      <c r="N4" s="15"/>
      <c r="O4" s="16"/>
    </row>
    <row r="5" s="17" customFormat="true" ht="43.9" hidden="false" customHeight="true" outlineLevel="0" collapsed="false">
      <c r="A5" s="18" t="s">
        <v>11</v>
      </c>
      <c r="B5" s="19" t="s">
        <v>12</v>
      </c>
      <c r="C5" s="20" t="n">
        <v>3</v>
      </c>
      <c r="D5" s="14"/>
      <c r="E5" s="19" t="s">
        <v>12</v>
      </c>
      <c r="F5" s="20" t="n">
        <v>4.5</v>
      </c>
      <c r="G5" s="14"/>
      <c r="H5" s="19" t="s">
        <v>12</v>
      </c>
      <c r="I5" s="20" t="n">
        <v>2</v>
      </c>
      <c r="J5" s="14"/>
      <c r="K5" s="19" t="s">
        <v>12</v>
      </c>
      <c r="L5" s="20" t="n">
        <v>3.5</v>
      </c>
      <c r="M5" s="14"/>
      <c r="N5" s="21" t="n">
        <f aca="false">(D5*C5)+(F5*G5)+(I5*J5)+(L5*M5)</f>
        <v>0</v>
      </c>
      <c r="O5" s="16"/>
    </row>
    <row r="6" s="8" customFormat="true" ht="34.3" hidden="false" customHeight="true" outlineLevel="0" collapsed="false">
      <c r="A6" s="22" t="s">
        <v>13</v>
      </c>
      <c r="B6" s="19" t="s">
        <v>12</v>
      </c>
      <c r="C6" s="20" t="n">
        <v>3</v>
      </c>
      <c r="D6" s="23"/>
      <c r="E6" s="19" t="s">
        <v>12</v>
      </c>
      <c r="F6" s="20" t="n">
        <v>4.5</v>
      </c>
      <c r="G6" s="23"/>
      <c r="H6" s="19" t="s">
        <v>12</v>
      </c>
      <c r="I6" s="20" t="n">
        <v>2</v>
      </c>
      <c r="J6" s="23"/>
      <c r="K6" s="19" t="s">
        <v>12</v>
      </c>
      <c r="L6" s="20" t="n">
        <v>3.5</v>
      </c>
      <c r="M6" s="23"/>
      <c r="N6" s="21" t="n">
        <f aca="false">(D6*C6)+(F6*G6)+(I6*J6)+(L6*M6)</f>
        <v>0</v>
      </c>
      <c r="O6" s="24"/>
    </row>
    <row r="7" s="8" customFormat="true" ht="34.3" hidden="false" customHeight="true" outlineLevel="0" collapsed="false">
      <c r="A7" s="22" t="s">
        <v>14</v>
      </c>
      <c r="B7" s="19" t="s">
        <v>15</v>
      </c>
      <c r="C7" s="20" t="n">
        <v>3</v>
      </c>
      <c r="D7" s="23"/>
      <c r="E7" s="19" t="s">
        <v>15</v>
      </c>
      <c r="F7" s="20" t="n">
        <v>4.5</v>
      </c>
      <c r="G7" s="23"/>
      <c r="H7" s="19"/>
      <c r="I7" s="20"/>
      <c r="J7" s="23"/>
      <c r="K7" s="19"/>
      <c r="L7" s="20"/>
      <c r="M7" s="23"/>
      <c r="N7" s="21" t="n">
        <f aca="false">(D7*C7)+(F7*G7)+(I7*J7)+(L7*M7)</f>
        <v>0</v>
      </c>
      <c r="O7" s="24"/>
    </row>
    <row r="8" s="8" customFormat="true" ht="34.3" hidden="false" customHeight="true" outlineLevel="0" collapsed="false">
      <c r="A8" s="22" t="s">
        <v>16</v>
      </c>
      <c r="B8" s="19" t="s">
        <v>15</v>
      </c>
      <c r="C8" s="20" t="n">
        <v>3</v>
      </c>
      <c r="D8" s="23"/>
      <c r="E8" s="19" t="s">
        <v>15</v>
      </c>
      <c r="F8" s="20" t="n">
        <v>4</v>
      </c>
      <c r="G8" s="23"/>
      <c r="H8" s="19"/>
      <c r="I8" s="20"/>
      <c r="J8" s="23"/>
      <c r="K8" s="19"/>
      <c r="L8" s="20"/>
      <c r="M8" s="23"/>
      <c r="N8" s="21" t="n">
        <f aca="false">(D8*C8)+(F8*G8)+(I8*J8)+(L8*M8)</f>
        <v>0</v>
      </c>
      <c r="O8" s="24"/>
    </row>
    <row r="9" s="8" customFormat="true" ht="34.3" hidden="false" customHeight="true" outlineLevel="0" collapsed="false">
      <c r="A9" s="22" t="s">
        <v>17</v>
      </c>
      <c r="B9" s="19" t="s">
        <v>12</v>
      </c>
      <c r="C9" s="20" t="n">
        <v>3</v>
      </c>
      <c r="D9" s="23"/>
      <c r="E9" s="19" t="s">
        <v>12</v>
      </c>
      <c r="F9" s="20" t="n">
        <v>4.5</v>
      </c>
      <c r="G9" s="23"/>
      <c r="H9" s="19" t="s">
        <v>12</v>
      </c>
      <c r="I9" s="20" t="n">
        <v>2</v>
      </c>
      <c r="J9" s="23"/>
      <c r="K9" s="19" t="s">
        <v>12</v>
      </c>
      <c r="L9" s="20" t="n">
        <v>3.5</v>
      </c>
      <c r="M9" s="23"/>
      <c r="N9" s="21" t="n">
        <f aca="false">(D9*C9)+(F9*G9)+(I9*J9)+(L9*M9)</f>
        <v>0</v>
      </c>
      <c r="O9" s="24"/>
      <c r="Q9" s="25" t="s">
        <v>18</v>
      </c>
      <c r="R9" s="25"/>
      <c r="S9" s="25"/>
      <c r="T9" s="25"/>
    </row>
    <row r="10" s="8" customFormat="true" ht="34.3" hidden="false" customHeight="true" outlineLevel="0" collapsed="false">
      <c r="A10" s="22" t="s">
        <v>19</v>
      </c>
      <c r="B10" s="19" t="s">
        <v>12</v>
      </c>
      <c r="C10" s="20" t="n">
        <v>4</v>
      </c>
      <c r="D10" s="23"/>
      <c r="E10" s="19" t="s">
        <v>12</v>
      </c>
      <c r="F10" s="20" t="n">
        <v>6</v>
      </c>
      <c r="G10" s="23"/>
      <c r="H10" s="19"/>
      <c r="I10" s="20"/>
      <c r="J10" s="23"/>
      <c r="K10" s="19"/>
      <c r="L10" s="20"/>
      <c r="M10" s="23"/>
      <c r="N10" s="21" t="n">
        <f aca="false">(D10*C10)+(F10*G10)+(I10*J10)+(L10*M10)</f>
        <v>0</v>
      </c>
      <c r="O10" s="24"/>
      <c r="Q10" s="25"/>
      <c r="R10" s="25"/>
      <c r="S10" s="25"/>
      <c r="T10" s="25"/>
    </row>
    <row r="11" s="8" customFormat="true" ht="34.3" hidden="false" customHeight="true" outlineLevel="0" collapsed="false">
      <c r="A11" s="22" t="s">
        <v>20</v>
      </c>
      <c r="B11" s="19" t="s">
        <v>12</v>
      </c>
      <c r="C11" s="20" t="n">
        <v>4</v>
      </c>
      <c r="D11" s="23"/>
      <c r="E11" s="19" t="s">
        <v>12</v>
      </c>
      <c r="F11" s="20" t="n">
        <v>6</v>
      </c>
      <c r="G11" s="23"/>
      <c r="H11" s="19"/>
      <c r="I11" s="20"/>
      <c r="J11" s="23"/>
      <c r="K11" s="19"/>
      <c r="L11" s="20"/>
      <c r="M11" s="23"/>
      <c r="N11" s="21" t="n">
        <f aca="false">(D11*C11)+(F11*G11)+(I11*J11)+(L11*M11)</f>
        <v>0</v>
      </c>
      <c r="O11" s="24"/>
      <c r="Q11" s="25"/>
      <c r="R11" s="25"/>
      <c r="S11" s="25"/>
      <c r="T11" s="25"/>
    </row>
    <row r="12" s="8" customFormat="true" ht="34.3" hidden="false" customHeight="true" outlineLevel="0" collapsed="false">
      <c r="A12" s="22" t="s">
        <v>21</v>
      </c>
      <c r="B12" s="19" t="s">
        <v>12</v>
      </c>
      <c r="C12" s="20" t="n">
        <v>4</v>
      </c>
      <c r="D12" s="23"/>
      <c r="E12" s="19" t="s">
        <v>12</v>
      </c>
      <c r="F12" s="20" t="n">
        <v>6</v>
      </c>
      <c r="G12" s="23"/>
      <c r="H12" s="19"/>
      <c r="I12" s="20"/>
      <c r="J12" s="23"/>
      <c r="K12" s="19"/>
      <c r="L12" s="20"/>
      <c r="M12" s="23"/>
      <c r="N12" s="21" t="n">
        <f aca="false">(D12*C12)+(F12*G12)+(I12*J12)+(L12*M12)</f>
        <v>0</v>
      </c>
      <c r="O12" s="24"/>
      <c r="Q12" s="25"/>
      <c r="R12" s="25"/>
      <c r="S12" s="25"/>
      <c r="T12" s="25"/>
    </row>
    <row r="13" s="8" customFormat="true" ht="34.3" hidden="false" customHeight="true" outlineLevel="0" collapsed="false">
      <c r="A13" s="22" t="s">
        <v>22</v>
      </c>
      <c r="B13" s="19" t="s">
        <v>12</v>
      </c>
      <c r="C13" s="20" t="n">
        <v>4</v>
      </c>
      <c r="D13" s="23"/>
      <c r="E13" s="19" t="s">
        <v>12</v>
      </c>
      <c r="F13" s="20" t="n">
        <v>6</v>
      </c>
      <c r="G13" s="23"/>
      <c r="H13" s="19"/>
      <c r="I13" s="20"/>
      <c r="J13" s="23"/>
      <c r="K13" s="19"/>
      <c r="L13" s="20"/>
      <c r="M13" s="23"/>
      <c r="N13" s="21" t="n">
        <f aca="false">(D13*C13)+(F13*G13)+(I13*J13)+(L13*M13)</f>
        <v>0</v>
      </c>
      <c r="O13" s="24"/>
      <c r="Q13" s="25"/>
      <c r="R13" s="25"/>
      <c r="S13" s="25"/>
      <c r="T13" s="25"/>
    </row>
    <row r="14" s="8" customFormat="true" ht="34.3" hidden="false" customHeight="true" outlineLevel="0" collapsed="false">
      <c r="A14" s="22" t="s">
        <v>23</v>
      </c>
      <c r="B14" s="19" t="s">
        <v>15</v>
      </c>
      <c r="C14" s="20" t="n">
        <v>4</v>
      </c>
      <c r="D14" s="23"/>
      <c r="E14" s="19" t="s">
        <v>15</v>
      </c>
      <c r="F14" s="20" t="n">
        <v>6</v>
      </c>
      <c r="G14" s="23"/>
      <c r="H14" s="19"/>
      <c r="I14" s="20"/>
      <c r="J14" s="23"/>
      <c r="K14" s="19"/>
      <c r="L14" s="20"/>
      <c r="M14" s="23"/>
      <c r="N14" s="21" t="n">
        <f aca="false">(D14*C14)+(F14*G14)+(I14*J14)+(L14*M14)</f>
        <v>0</v>
      </c>
      <c r="O14" s="24"/>
      <c r="Q14" s="25"/>
      <c r="R14" s="25"/>
      <c r="S14" s="25"/>
      <c r="T14" s="25"/>
    </row>
    <row r="15" s="8" customFormat="true" ht="34.3" hidden="false" customHeight="true" outlineLevel="0" collapsed="false">
      <c r="A15" s="22" t="s">
        <v>24</v>
      </c>
      <c r="B15" s="19" t="s">
        <v>25</v>
      </c>
      <c r="C15" s="20" t="n">
        <v>3</v>
      </c>
      <c r="D15" s="23"/>
      <c r="E15" s="19" t="s">
        <v>25</v>
      </c>
      <c r="F15" s="20" t="n">
        <v>4</v>
      </c>
      <c r="G15" s="23"/>
      <c r="H15" s="19" t="s">
        <v>12</v>
      </c>
      <c r="I15" s="20" t="n">
        <v>2</v>
      </c>
      <c r="J15" s="23"/>
      <c r="K15" s="19" t="s">
        <v>12</v>
      </c>
      <c r="L15" s="20" t="n">
        <v>4</v>
      </c>
      <c r="M15" s="23"/>
      <c r="N15" s="21" t="n">
        <f aca="false">(D15*C15)+(F15*G15)+(I15*J15)+(L15*M15)</f>
        <v>0</v>
      </c>
      <c r="O15" s="24"/>
      <c r="Q15" s="26" t="s">
        <v>26</v>
      </c>
      <c r="R15" s="26"/>
      <c r="S15" s="26"/>
      <c r="T15" s="26"/>
    </row>
    <row r="16" s="8" customFormat="true" ht="34.3" hidden="false" customHeight="true" outlineLevel="0" collapsed="false">
      <c r="A16" s="22" t="s">
        <v>27</v>
      </c>
      <c r="B16" s="19" t="s">
        <v>25</v>
      </c>
      <c r="C16" s="20" t="n">
        <v>3</v>
      </c>
      <c r="D16" s="23"/>
      <c r="E16" s="19" t="s">
        <v>25</v>
      </c>
      <c r="F16" s="20" t="n">
        <v>4</v>
      </c>
      <c r="G16" s="23"/>
      <c r="H16" s="19" t="s">
        <v>12</v>
      </c>
      <c r="I16" s="20" t="n">
        <v>2</v>
      </c>
      <c r="J16" s="23"/>
      <c r="K16" s="19" t="s">
        <v>12</v>
      </c>
      <c r="L16" s="20" t="n">
        <v>4</v>
      </c>
      <c r="M16" s="23"/>
      <c r="N16" s="21" t="n">
        <f aca="false">(D16*C16)+(F16*G16)+(I16*J16)+(L16*M16)</f>
        <v>0</v>
      </c>
      <c r="O16" s="24"/>
    </row>
    <row r="17" s="8" customFormat="true" ht="34.3" hidden="false" customHeight="true" outlineLevel="0" collapsed="false">
      <c r="A17" s="22" t="s">
        <v>28</v>
      </c>
      <c r="B17" s="19" t="s">
        <v>15</v>
      </c>
      <c r="C17" s="20" t="n">
        <v>3</v>
      </c>
      <c r="D17" s="23"/>
      <c r="E17" s="19" t="s">
        <v>15</v>
      </c>
      <c r="F17" s="20" t="n">
        <v>4</v>
      </c>
      <c r="G17" s="23"/>
      <c r="H17" s="19"/>
      <c r="I17" s="20"/>
      <c r="J17" s="23"/>
      <c r="K17" s="19"/>
      <c r="L17" s="20"/>
      <c r="M17" s="23"/>
      <c r="N17" s="21" t="n">
        <f aca="false">(D17*C17)+(F17*G17)+(I17*J17)+(L17*M17)</f>
        <v>0</v>
      </c>
      <c r="O17" s="24"/>
    </row>
    <row r="18" s="8" customFormat="true" ht="34.3" hidden="false" customHeight="true" outlineLevel="0" collapsed="false">
      <c r="A18" s="22" t="s">
        <v>29</v>
      </c>
      <c r="B18" s="19" t="s">
        <v>30</v>
      </c>
      <c r="C18" s="20" t="n">
        <v>8</v>
      </c>
      <c r="D18" s="23"/>
      <c r="E18" s="19" t="s">
        <v>30</v>
      </c>
      <c r="F18" s="20" t="n">
        <v>13</v>
      </c>
      <c r="G18" s="23"/>
      <c r="H18" s="19"/>
      <c r="I18" s="20"/>
      <c r="J18" s="23"/>
      <c r="K18" s="19"/>
      <c r="L18" s="20"/>
      <c r="M18" s="23"/>
      <c r="N18" s="21" t="n">
        <f aca="false">(D18*C18)+(F18*G18)+(I18*J18)+(L18*M18)</f>
        <v>0</v>
      </c>
      <c r="O18" s="24"/>
    </row>
    <row r="19" s="8" customFormat="true" ht="34.3" hidden="false" customHeight="true" outlineLevel="0" collapsed="false">
      <c r="A19" s="22" t="s">
        <v>31</v>
      </c>
      <c r="B19" s="19" t="s">
        <v>12</v>
      </c>
      <c r="C19" s="20" t="n">
        <v>3</v>
      </c>
      <c r="D19" s="23"/>
      <c r="E19" s="19" t="s">
        <v>12</v>
      </c>
      <c r="F19" s="20" t="n">
        <v>4</v>
      </c>
      <c r="G19" s="23"/>
      <c r="H19" s="19"/>
      <c r="I19" s="20"/>
      <c r="J19" s="23"/>
      <c r="K19" s="19"/>
      <c r="L19" s="20"/>
      <c r="M19" s="23"/>
      <c r="N19" s="21" t="n">
        <f aca="false">(D19*C19)+(F19*G19)+(I19*J19)+(L19*M19)</f>
        <v>0</v>
      </c>
      <c r="O19" s="24"/>
    </row>
    <row r="20" s="8" customFormat="true" ht="34.3" hidden="false" customHeight="true" outlineLevel="0" collapsed="false">
      <c r="A20" s="22" t="s">
        <v>32</v>
      </c>
      <c r="B20" s="19" t="s">
        <v>12</v>
      </c>
      <c r="C20" s="20" t="n">
        <v>3.5</v>
      </c>
      <c r="D20" s="23"/>
      <c r="E20" s="19" t="s">
        <v>12</v>
      </c>
      <c r="F20" s="20" t="n">
        <v>4.5</v>
      </c>
      <c r="G20" s="23"/>
      <c r="H20" s="19" t="s">
        <v>12</v>
      </c>
      <c r="I20" s="20" t="n">
        <v>2.5</v>
      </c>
      <c r="J20" s="23"/>
      <c r="K20" s="19" t="s">
        <v>12</v>
      </c>
      <c r="L20" s="20" t="n">
        <v>3.5</v>
      </c>
      <c r="M20" s="23"/>
      <c r="N20" s="21" t="n">
        <f aca="false">(D20*C20)+(F20*G20)+(I20*J20)+(L20*M20)</f>
        <v>0</v>
      </c>
      <c r="O20" s="24"/>
    </row>
    <row r="21" s="8" customFormat="true" ht="34.3" hidden="false" customHeight="true" outlineLevel="0" collapsed="false">
      <c r="A21" s="22" t="s">
        <v>33</v>
      </c>
      <c r="B21" s="19" t="s">
        <v>12</v>
      </c>
      <c r="C21" s="20" t="n">
        <v>3.5</v>
      </c>
      <c r="D21" s="23"/>
      <c r="E21" s="19" t="s">
        <v>12</v>
      </c>
      <c r="F21" s="20" t="n">
        <v>4.5</v>
      </c>
      <c r="G21" s="23"/>
      <c r="H21" s="19" t="s">
        <v>12</v>
      </c>
      <c r="I21" s="20" t="n">
        <v>2.5</v>
      </c>
      <c r="J21" s="23"/>
      <c r="K21" s="19" t="s">
        <v>12</v>
      </c>
      <c r="L21" s="20" t="n">
        <v>3.5</v>
      </c>
      <c r="M21" s="23"/>
      <c r="N21" s="21" t="n">
        <f aca="false">(D21*C21)+(F21*G21)+(I21*J21)+(L21*M21)</f>
        <v>0</v>
      </c>
      <c r="O21" s="24"/>
    </row>
    <row r="22" s="8" customFormat="true" ht="34.3" hidden="false" customHeight="true" outlineLevel="0" collapsed="false">
      <c r="A22" s="22" t="s">
        <v>34</v>
      </c>
      <c r="B22" s="19" t="s">
        <v>12</v>
      </c>
      <c r="C22" s="20" t="n">
        <v>3</v>
      </c>
      <c r="D22" s="23"/>
      <c r="E22" s="19" t="s">
        <v>12</v>
      </c>
      <c r="F22" s="20" t="n">
        <v>4</v>
      </c>
      <c r="G22" s="23"/>
      <c r="H22" s="19" t="s">
        <v>12</v>
      </c>
      <c r="I22" s="20" t="n">
        <v>2</v>
      </c>
      <c r="J22" s="23"/>
      <c r="K22" s="19" t="s">
        <v>12</v>
      </c>
      <c r="L22" s="20" t="n">
        <v>3</v>
      </c>
      <c r="M22" s="23"/>
      <c r="N22" s="21" t="n">
        <f aca="false">(D22*C22)+(F22*G22)+(I22*J22)+(L22*M22)</f>
        <v>0</v>
      </c>
      <c r="O22" s="24"/>
    </row>
    <row r="23" s="8" customFormat="true" ht="34.3" hidden="false" customHeight="true" outlineLevel="0" collapsed="false">
      <c r="A23" s="22" t="s">
        <v>35</v>
      </c>
      <c r="B23" s="19" t="s">
        <v>12</v>
      </c>
      <c r="C23" s="20" t="n">
        <v>3</v>
      </c>
      <c r="D23" s="23"/>
      <c r="E23" s="19" t="s">
        <v>12</v>
      </c>
      <c r="F23" s="20" t="n">
        <v>4</v>
      </c>
      <c r="G23" s="23"/>
      <c r="H23" s="19" t="s">
        <v>12</v>
      </c>
      <c r="I23" s="20" t="n">
        <v>2</v>
      </c>
      <c r="J23" s="23"/>
      <c r="K23" s="19" t="s">
        <v>12</v>
      </c>
      <c r="L23" s="20" t="n">
        <v>3</v>
      </c>
      <c r="M23" s="23"/>
      <c r="N23" s="21" t="n">
        <f aca="false">(D23*C23)+(F23*G23)+(I23*J23)+(L23*M23)</f>
        <v>0</v>
      </c>
      <c r="O23" s="24"/>
      <c r="Q23" s="27"/>
      <c r="R23" s="27"/>
      <c r="S23" s="27"/>
      <c r="T23" s="27"/>
    </row>
    <row r="24" s="8" customFormat="true" ht="34.3" hidden="false" customHeight="true" outlineLevel="0" collapsed="false">
      <c r="A24" s="22" t="s">
        <v>36</v>
      </c>
      <c r="B24" s="19" t="s">
        <v>12</v>
      </c>
      <c r="C24" s="20" t="n">
        <v>3.5</v>
      </c>
      <c r="D24" s="23"/>
      <c r="E24" s="19" t="s">
        <v>12</v>
      </c>
      <c r="F24" s="20" t="n">
        <v>4.5</v>
      </c>
      <c r="G24" s="23"/>
      <c r="H24" s="19" t="s">
        <v>12</v>
      </c>
      <c r="I24" s="20" t="n">
        <v>2.5</v>
      </c>
      <c r="J24" s="23"/>
      <c r="K24" s="19" t="s">
        <v>12</v>
      </c>
      <c r="L24" s="20" t="n">
        <v>3.5</v>
      </c>
      <c r="M24" s="23"/>
      <c r="N24" s="21" t="n">
        <f aca="false">(D24*C24)+(F24*G24)+(I24*J24)+(L24*M24)</f>
        <v>0</v>
      </c>
      <c r="O24" s="24"/>
      <c r="Q24" s="27"/>
      <c r="R24" s="27"/>
      <c r="S24" s="27"/>
      <c r="T24" s="27"/>
    </row>
    <row r="25" s="8" customFormat="true" ht="34.3" hidden="false" customHeight="true" outlineLevel="0" collapsed="false">
      <c r="A25" s="22" t="s">
        <v>37</v>
      </c>
      <c r="B25" s="19" t="s">
        <v>12</v>
      </c>
      <c r="C25" s="20" t="n">
        <v>3.5</v>
      </c>
      <c r="D25" s="23"/>
      <c r="E25" s="19" t="s">
        <v>12</v>
      </c>
      <c r="F25" s="20" t="n">
        <v>4.5</v>
      </c>
      <c r="G25" s="23"/>
      <c r="H25" s="19" t="s">
        <v>12</v>
      </c>
      <c r="I25" s="20" t="n">
        <v>2.5</v>
      </c>
      <c r="J25" s="23"/>
      <c r="K25" s="19" t="s">
        <v>12</v>
      </c>
      <c r="L25" s="20" t="n">
        <v>3.5</v>
      </c>
      <c r="M25" s="23"/>
      <c r="N25" s="21" t="n">
        <f aca="false">(D25*C25)+(F25*G25)+(I25*J25)+(L25*M25)</f>
        <v>0</v>
      </c>
      <c r="O25" s="24"/>
      <c r="Q25" s="27"/>
      <c r="R25" s="27"/>
      <c r="S25" s="27"/>
      <c r="T25" s="27"/>
    </row>
    <row r="26" s="8" customFormat="true" ht="34.3" hidden="false" customHeight="true" outlineLevel="0" collapsed="false">
      <c r="A26" s="22" t="s">
        <v>38</v>
      </c>
      <c r="B26" s="19" t="s">
        <v>12</v>
      </c>
      <c r="C26" s="20" t="n">
        <v>4</v>
      </c>
      <c r="D26" s="23"/>
      <c r="E26" s="19" t="s">
        <v>12</v>
      </c>
      <c r="F26" s="20" t="n">
        <v>6.5</v>
      </c>
      <c r="G26" s="23"/>
      <c r="H26" s="19" t="s">
        <v>12</v>
      </c>
      <c r="I26" s="20" t="n">
        <v>3</v>
      </c>
      <c r="J26" s="23"/>
      <c r="K26" s="19" t="s">
        <v>12</v>
      </c>
      <c r="L26" s="20" t="n">
        <v>5.5</v>
      </c>
      <c r="M26" s="23"/>
      <c r="N26" s="21" t="n">
        <f aca="false">(D26*C26)+(F26*G26)+(I26*J26)+(L26*M26)</f>
        <v>0</v>
      </c>
      <c r="O26" s="24"/>
      <c r="Q26" s="27"/>
      <c r="R26" s="27"/>
      <c r="S26" s="27"/>
      <c r="T26" s="27"/>
    </row>
    <row r="27" s="8" customFormat="true" ht="34.3" hidden="false" customHeight="true" outlineLevel="0" collapsed="false">
      <c r="A27" s="22" t="s">
        <v>39</v>
      </c>
      <c r="B27" s="19" t="s">
        <v>12</v>
      </c>
      <c r="C27" s="20" t="n">
        <v>4</v>
      </c>
      <c r="D27" s="23"/>
      <c r="E27" s="19" t="s">
        <v>12</v>
      </c>
      <c r="F27" s="20" t="n">
        <v>6.5</v>
      </c>
      <c r="G27" s="23"/>
      <c r="H27" s="19" t="s">
        <v>12</v>
      </c>
      <c r="I27" s="20" t="n">
        <v>3</v>
      </c>
      <c r="J27" s="23"/>
      <c r="K27" s="19" t="s">
        <v>12</v>
      </c>
      <c r="L27" s="20" t="n">
        <v>5.5</v>
      </c>
      <c r="M27" s="23"/>
      <c r="N27" s="21" t="n">
        <f aca="false">(D27*C27)+(F27*G27)+(I27*J27)+(L27*M27)</f>
        <v>0</v>
      </c>
      <c r="O27" s="24"/>
      <c r="Q27" s="27"/>
      <c r="R27" s="27"/>
      <c r="S27" s="27"/>
      <c r="T27" s="27"/>
    </row>
    <row r="28" s="8" customFormat="true" ht="34.3" hidden="false" customHeight="true" outlineLevel="0" collapsed="false">
      <c r="A28" s="22" t="s">
        <v>40</v>
      </c>
      <c r="B28" s="19" t="s">
        <v>12</v>
      </c>
      <c r="C28" s="20" t="n">
        <v>3.5</v>
      </c>
      <c r="D28" s="23"/>
      <c r="E28" s="19" t="s">
        <v>12</v>
      </c>
      <c r="F28" s="20" t="n">
        <v>4.5</v>
      </c>
      <c r="G28" s="23"/>
      <c r="H28" s="19" t="s">
        <v>12</v>
      </c>
      <c r="I28" s="20" t="n">
        <v>2.5</v>
      </c>
      <c r="J28" s="23"/>
      <c r="K28" s="19" t="s">
        <v>12</v>
      </c>
      <c r="L28" s="20" t="n">
        <v>3.5</v>
      </c>
      <c r="M28" s="23"/>
      <c r="N28" s="21" t="n">
        <f aca="false">(D28*C28)+(F28*G28)+(I28*J28)+(L28*M28)</f>
        <v>0</v>
      </c>
      <c r="O28" s="24"/>
      <c r="Q28" s="27"/>
      <c r="R28" s="27"/>
      <c r="S28" s="27"/>
      <c r="T28" s="27"/>
    </row>
    <row r="29" s="8" customFormat="true" ht="34.3" hidden="false" customHeight="true" outlineLevel="0" collapsed="false">
      <c r="A29" s="22" t="s">
        <v>41</v>
      </c>
      <c r="B29" s="19" t="s">
        <v>12</v>
      </c>
      <c r="C29" s="20" t="n">
        <v>3.5</v>
      </c>
      <c r="D29" s="23"/>
      <c r="E29" s="19" t="s">
        <v>12</v>
      </c>
      <c r="F29" s="20" t="n">
        <v>5</v>
      </c>
      <c r="G29" s="23"/>
      <c r="H29" s="19" t="s">
        <v>12</v>
      </c>
      <c r="I29" s="20" t="n">
        <v>2.5</v>
      </c>
      <c r="J29" s="23"/>
      <c r="K29" s="19" t="s">
        <v>12</v>
      </c>
      <c r="L29" s="20" t="n">
        <v>4</v>
      </c>
      <c r="M29" s="23"/>
      <c r="N29" s="21" t="n">
        <f aca="false">(D29*C29)+(F29*G29)+(I29*J29)+(L29*M29)</f>
        <v>0</v>
      </c>
      <c r="O29" s="24"/>
      <c r="Q29" s="27"/>
      <c r="R29" s="27"/>
      <c r="S29" s="27"/>
      <c r="T29" s="27"/>
    </row>
    <row r="30" s="8" customFormat="true" ht="34.3" hidden="false" customHeight="true" outlineLevel="0" collapsed="false">
      <c r="A30" s="22" t="s">
        <v>42</v>
      </c>
      <c r="B30" s="19" t="s">
        <v>12</v>
      </c>
      <c r="C30" s="20" t="n">
        <v>4</v>
      </c>
      <c r="D30" s="23"/>
      <c r="E30" s="19" t="s">
        <v>12</v>
      </c>
      <c r="F30" s="20" t="n">
        <v>5.5</v>
      </c>
      <c r="G30" s="23"/>
      <c r="H30" s="19" t="s">
        <v>12</v>
      </c>
      <c r="I30" s="20" t="n">
        <v>3</v>
      </c>
      <c r="J30" s="23"/>
      <c r="K30" s="19" t="s">
        <v>12</v>
      </c>
      <c r="L30" s="20" t="n">
        <v>4.5</v>
      </c>
      <c r="M30" s="23"/>
      <c r="N30" s="21" t="n">
        <f aca="false">(D30*C30)+(F30*G30)+(I30*J30)+(L30*M30)</f>
        <v>0</v>
      </c>
      <c r="O30" s="24"/>
      <c r="Q30" s="27"/>
      <c r="R30" s="27"/>
      <c r="S30" s="27"/>
      <c r="T30" s="27"/>
    </row>
    <row r="31" s="8" customFormat="true" ht="34.3" hidden="false" customHeight="true" outlineLevel="0" collapsed="false">
      <c r="A31" s="22" t="s">
        <v>43</v>
      </c>
      <c r="B31" s="19" t="s">
        <v>12</v>
      </c>
      <c r="C31" s="20" t="n">
        <v>4</v>
      </c>
      <c r="D31" s="23"/>
      <c r="E31" s="19" t="s">
        <v>12</v>
      </c>
      <c r="F31" s="20" t="n">
        <v>5.5</v>
      </c>
      <c r="G31" s="23"/>
      <c r="H31" s="19" t="s">
        <v>12</v>
      </c>
      <c r="I31" s="20" t="n">
        <v>3</v>
      </c>
      <c r="J31" s="23"/>
      <c r="K31" s="19" t="s">
        <v>12</v>
      </c>
      <c r="L31" s="20" t="n">
        <v>4.5</v>
      </c>
      <c r="M31" s="23"/>
      <c r="N31" s="21" t="n">
        <f aca="false">(D31*C31)+(F31*G31)+(I31*J31)+(L31*M31)</f>
        <v>0</v>
      </c>
      <c r="O31" s="24"/>
      <c r="Q31" s="27"/>
      <c r="R31" s="27"/>
      <c r="S31" s="27"/>
      <c r="T31" s="27"/>
    </row>
    <row r="32" s="8" customFormat="true" ht="34.3" hidden="false" customHeight="true" outlineLevel="0" collapsed="false">
      <c r="A32" s="22" t="s">
        <v>44</v>
      </c>
      <c r="B32" s="19" t="s">
        <v>12</v>
      </c>
      <c r="C32" s="20" t="n">
        <v>4</v>
      </c>
      <c r="D32" s="23"/>
      <c r="E32" s="19" t="s">
        <v>12</v>
      </c>
      <c r="F32" s="20" t="n">
        <v>5.5</v>
      </c>
      <c r="G32" s="23"/>
      <c r="H32" s="19" t="s">
        <v>12</v>
      </c>
      <c r="I32" s="20" t="n">
        <v>3</v>
      </c>
      <c r="J32" s="23"/>
      <c r="K32" s="19" t="s">
        <v>12</v>
      </c>
      <c r="L32" s="20" t="n">
        <v>45</v>
      </c>
      <c r="M32" s="23"/>
      <c r="N32" s="21" t="n">
        <f aca="false">(D32*C32)+(F32*G32)+(I32*J32)+(L32*M32)</f>
        <v>0</v>
      </c>
      <c r="O32" s="24"/>
      <c r="Q32" s="27"/>
      <c r="R32" s="27"/>
      <c r="S32" s="27"/>
      <c r="T32" s="27"/>
    </row>
    <row r="33" s="8" customFormat="true" ht="34.3" hidden="false" customHeight="true" outlineLevel="0" collapsed="false">
      <c r="A33" s="22" t="s">
        <v>45</v>
      </c>
      <c r="B33" s="19" t="s">
        <v>12</v>
      </c>
      <c r="C33" s="20" t="n">
        <v>4</v>
      </c>
      <c r="D33" s="23"/>
      <c r="E33" s="19" t="s">
        <v>12</v>
      </c>
      <c r="F33" s="20" t="n">
        <v>5.5</v>
      </c>
      <c r="G33" s="23"/>
      <c r="H33" s="19" t="s">
        <v>12</v>
      </c>
      <c r="I33" s="20" t="n">
        <v>3</v>
      </c>
      <c r="J33" s="23"/>
      <c r="K33" s="19" t="s">
        <v>12</v>
      </c>
      <c r="L33" s="20" t="n">
        <v>4.5</v>
      </c>
      <c r="M33" s="23"/>
      <c r="N33" s="21" t="n">
        <f aca="false">(D33*C33)+(F33*G33)+(I33*J33)+(L33*M33)</f>
        <v>0</v>
      </c>
      <c r="O33" s="24"/>
      <c r="Q33" s="27"/>
      <c r="R33" s="27"/>
      <c r="S33" s="27"/>
      <c r="T33" s="27"/>
    </row>
    <row r="34" s="8" customFormat="true" ht="34.3" hidden="false" customHeight="true" outlineLevel="0" collapsed="false">
      <c r="A34" s="22" t="s">
        <v>46</v>
      </c>
      <c r="B34" s="19" t="s">
        <v>12</v>
      </c>
      <c r="C34" s="20" t="n">
        <v>3</v>
      </c>
      <c r="D34" s="23"/>
      <c r="E34" s="19" t="s">
        <v>12</v>
      </c>
      <c r="F34" s="20" t="n">
        <v>4.5</v>
      </c>
      <c r="G34" s="23"/>
      <c r="H34" s="19" t="s">
        <v>12</v>
      </c>
      <c r="I34" s="20" t="n">
        <v>2</v>
      </c>
      <c r="J34" s="23"/>
      <c r="K34" s="19" t="s">
        <v>12</v>
      </c>
      <c r="L34" s="20" t="n">
        <v>4</v>
      </c>
      <c r="M34" s="23"/>
      <c r="N34" s="21" t="n">
        <f aca="false">(D34*C34)+(F34*G34)+(I34*J34)+(L34*M34)</f>
        <v>0</v>
      </c>
      <c r="O34" s="24"/>
      <c r="Q34" s="27"/>
      <c r="R34" s="27"/>
      <c r="S34" s="27"/>
      <c r="T34" s="27"/>
    </row>
    <row r="35" s="8" customFormat="true" ht="34.3" hidden="false" customHeight="true" outlineLevel="0" collapsed="false">
      <c r="A35" s="22" t="s">
        <v>47</v>
      </c>
      <c r="B35" s="19" t="s">
        <v>30</v>
      </c>
      <c r="C35" s="20" t="n">
        <v>3</v>
      </c>
      <c r="D35" s="23"/>
      <c r="E35" s="19" t="s">
        <v>30</v>
      </c>
      <c r="F35" s="20" t="n">
        <v>4.5</v>
      </c>
      <c r="G35" s="23"/>
      <c r="H35" s="19" t="s">
        <v>30</v>
      </c>
      <c r="I35" s="20" t="n">
        <v>2</v>
      </c>
      <c r="J35" s="23"/>
      <c r="K35" s="19" t="s">
        <v>30</v>
      </c>
      <c r="L35" s="20" t="n">
        <v>3.5</v>
      </c>
      <c r="M35" s="23"/>
      <c r="N35" s="21" t="n">
        <f aca="false">(D35*C35)+(F35*G35)+(I35*J35)+(L35*M35)</f>
        <v>0</v>
      </c>
      <c r="O35" s="24"/>
      <c r="Q35" s="27"/>
      <c r="R35" s="27"/>
      <c r="S35" s="27"/>
      <c r="T35" s="27"/>
    </row>
    <row r="36" s="8" customFormat="true" ht="34.3" hidden="false" customHeight="true" outlineLevel="0" collapsed="false">
      <c r="A36" s="22" t="s">
        <v>48</v>
      </c>
      <c r="B36" s="19" t="s">
        <v>12</v>
      </c>
      <c r="C36" s="20" t="n">
        <v>3.5</v>
      </c>
      <c r="D36" s="23"/>
      <c r="E36" s="19" t="s">
        <v>12</v>
      </c>
      <c r="F36" s="20" t="n">
        <v>5</v>
      </c>
      <c r="G36" s="23"/>
      <c r="H36" s="19" t="s">
        <v>12</v>
      </c>
      <c r="I36" s="20" t="n">
        <v>2.5</v>
      </c>
      <c r="J36" s="23"/>
      <c r="K36" s="19" t="s">
        <v>12</v>
      </c>
      <c r="L36" s="20" t="n">
        <v>4</v>
      </c>
      <c r="M36" s="23"/>
      <c r="N36" s="21" t="n">
        <f aca="false">(D36*C36)+(F36*G36)+(I36*J36)+(L36*M36)</f>
        <v>0</v>
      </c>
      <c r="O36" s="24"/>
      <c r="Q36" s="27"/>
      <c r="R36" s="27"/>
      <c r="S36" s="27"/>
      <c r="T36" s="27"/>
    </row>
    <row r="37" s="8" customFormat="true" ht="34.3" hidden="false" customHeight="true" outlineLevel="0" collapsed="false">
      <c r="A37" s="22" t="s">
        <v>49</v>
      </c>
      <c r="B37" s="19" t="s">
        <v>12</v>
      </c>
      <c r="C37" s="20" t="n">
        <v>3.5</v>
      </c>
      <c r="D37" s="23"/>
      <c r="E37" s="19" t="s">
        <v>12</v>
      </c>
      <c r="F37" s="20" t="n">
        <v>5</v>
      </c>
      <c r="G37" s="23"/>
      <c r="H37" s="19" t="s">
        <v>12</v>
      </c>
      <c r="I37" s="20" t="n">
        <v>2.5</v>
      </c>
      <c r="J37" s="23"/>
      <c r="K37" s="19" t="s">
        <v>12</v>
      </c>
      <c r="L37" s="20" t="n">
        <v>4</v>
      </c>
      <c r="M37" s="23"/>
      <c r="N37" s="21" t="n">
        <f aca="false">(D37*C37)+(F37*G37)+(I37*J37)+(L37*M37)</f>
        <v>0</v>
      </c>
      <c r="O37" s="24"/>
      <c r="Q37" s="27"/>
      <c r="R37" s="27"/>
      <c r="S37" s="27"/>
      <c r="T37" s="27"/>
    </row>
    <row r="38" s="8" customFormat="true" ht="34.3" hidden="false" customHeight="true" outlineLevel="0" collapsed="false">
      <c r="A38" s="22" t="s">
        <v>50</v>
      </c>
      <c r="B38" s="19" t="s">
        <v>12</v>
      </c>
      <c r="C38" s="20" t="n">
        <v>3</v>
      </c>
      <c r="D38" s="23"/>
      <c r="E38" s="19" t="s">
        <v>12</v>
      </c>
      <c r="F38" s="20" t="n">
        <v>4</v>
      </c>
      <c r="G38" s="23"/>
      <c r="H38" s="19" t="s">
        <v>12</v>
      </c>
      <c r="I38" s="20" t="n">
        <v>2</v>
      </c>
      <c r="J38" s="23"/>
      <c r="K38" s="19" t="s">
        <v>12</v>
      </c>
      <c r="L38" s="20" t="n">
        <v>3</v>
      </c>
      <c r="M38" s="23"/>
      <c r="N38" s="21" t="n">
        <f aca="false">(D38*C38)+(F38*G38)+(I38*J38)+(L38*M38)</f>
        <v>0</v>
      </c>
      <c r="O38" s="24"/>
      <c r="Q38" s="27"/>
      <c r="R38" s="27"/>
      <c r="S38" s="27"/>
      <c r="T38" s="27"/>
    </row>
    <row r="39" s="8" customFormat="true" ht="34.3" hidden="false" customHeight="true" outlineLevel="0" collapsed="false">
      <c r="A39" s="22" t="s">
        <v>51</v>
      </c>
      <c r="B39" s="19" t="s">
        <v>12</v>
      </c>
      <c r="C39" s="20" t="n">
        <v>3</v>
      </c>
      <c r="D39" s="23"/>
      <c r="E39" s="19" t="s">
        <v>12</v>
      </c>
      <c r="F39" s="20" t="n">
        <v>4</v>
      </c>
      <c r="G39" s="23"/>
      <c r="H39" s="19" t="s">
        <v>12</v>
      </c>
      <c r="I39" s="20" t="n">
        <v>2</v>
      </c>
      <c r="J39" s="23"/>
      <c r="K39" s="19" t="s">
        <v>12</v>
      </c>
      <c r="L39" s="20" t="n">
        <v>3</v>
      </c>
      <c r="M39" s="23"/>
      <c r="N39" s="21" t="n">
        <f aca="false">(D39*C39)+(F39*G39)+(I39*J39)+(L39*M39)</f>
        <v>0</v>
      </c>
      <c r="O39" s="24"/>
      <c r="Q39" s="27"/>
      <c r="R39" s="27"/>
      <c r="S39" s="27"/>
      <c r="T39" s="27"/>
    </row>
    <row r="40" s="8" customFormat="true" ht="34.3" hidden="false" customHeight="true" outlineLevel="0" collapsed="false">
      <c r="A40" s="22" t="s">
        <v>52</v>
      </c>
      <c r="B40" s="19" t="s">
        <v>12</v>
      </c>
      <c r="C40" s="20" t="n">
        <v>3</v>
      </c>
      <c r="D40" s="23"/>
      <c r="E40" s="19" t="s">
        <v>12</v>
      </c>
      <c r="F40" s="20" t="n">
        <v>4.5</v>
      </c>
      <c r="G40" s="23"/>
      <c r="H40" s="19" t="s">
        <v>12</v>
      </c>
      <c r="I40" s="20" t="n">
        <v>2</v>
      </c>
      <c r="J40" s="23"/>
      <c r="K40" s="19" t="s">
        <v>12</v>
      </c>
      <c r="L40" s="20" t="n">
        <v>3.5</v>
      </c>
      <c r="M40" s="23"/>
      <c r="N40" s="21" t="n">
        <f aca="false">(D40*C40)+(F40*G40)+(I40*J40)+(L40*M40)</f>
        <v>0</v>
      </c>
      <c r="O40" s="24"/>
      <c r="Q40" s="27"/>
      <c r="R40" s="27"/>
      <c r="S40" s="27"/>
      <c r="T40" s="27"/>
    </row>
    <row r="41" s="8" customFormat="true" ht="34.3" hidden="false" customHeight="true" outlineLevel="0" collapsed="false">
      <c r="A41" s="22" t="s">
        <v>53</v>
      </c>
      <c r="B41" s="19" t="s">
        <v>12</v>
      </c>
      <c r="C41" s="20" t="n">
        <v>3.5</v>
      </c>
      <c r="D41" s="23"/>
      <c r="E41" s="19" t="s">
        <v>12</v>
      </c>
      <c r="F41" s="20" t="n">
        <v>5</v>
      </c>
      <c r="G41" s="23"/>
      <c r="H41" s="19" t="s">
        <v>12</v>
      </c>
      <c r="I41" s="20" t="n">
        <v>2.5</v>
      </c>
      <c r="J41" s="23"/>
      <c r="K41" s="19" t="s">
        <v>12</v>
      </c>
      <c r="L41" s="20" t="n">
        <v>4</v>
      </c>
      <c r="M41" s="23"/>
      <c r="N41" s="21" t="n">
        <f aca="false">(D41*C41)+(F41*G41)+(I41*J41)+(L41*M41)</f>
        <v>0</v>
      </c>
      <c r="O41" s="24"/>
      <c r="Q41" s="27"/>
      <c r="R41" s="27"/>
      <c r="S41" s="27"/>
      <c r="T41" s="27"/>
    </row>
    <row r="42" s="8" customFormat="true" ht="34.3" hidden="false" customHeight="true" outlineLevel="0" collapsed="false">
      <c r="A42" s="22" t="s">
        <v>54</v>
      </c>
      <c r="B42" s="19" t="s">
        <v>30</v>
      </c>
      <c r="C42" s="20" t="n">
        <v>3.5</v>
      </c>
      <c r="D42" s="23"/>
      <c r="E42" s="19" t="s">
        <v>30</v>
      </c>
      <c r="F42" s="20" t="n">
        <v>4.5</v>
      </c>
      <c r="G42" s="23"/>
      <c r="H42" s="19" t="s">
        <v>30</v>
      </c>
      <c r="I42" s="20" t="n">
        <v>2.5</v>
      </c>
      <c r="J42" s="23"/>
      <c r="K42" s="19" t="s">
        <v>30</v>
      </c>
      <c r="L42" s="20" t="n">
        <v>3.5</v>
      </c>
      <c r="M42" s="23"/>
      <c r="N42" s="21" t="n">
        <f aca="false">(D42*C42)+(F42*G42)+(I42*J42)+(L42*M42)</f>
        <v>0</v>
      </c>
      <c r="O42" s="24"/>
      <c r="Q42" s="27"/>
      <c r="R42" s="27"/>
      <c r="S42" s="27"/>
      <c r="T42" s="27"/>
    </row>
    <row r="43" s="8" customFormat="true" ht="34.3" hidden="false" customHeight="true" outlineLevel="0" collapsed="false">
      <c r="A43" s="22" t="s">
        <v>55</v>
      </c>
      <c r="B43" s="19" t="s">
        <v>12</v>
      </c>
      <c r="C43" s="20" t="n">
        <v>3</v>
      </c>
      <c r="D43" s="23"/>
      <c r="E43" s="19" t="s">
        <v>12</v>
      </c>
      <c r="F43" s="20" t="n">
        <v>4</v>
      </c>
      <c r="G43" s="23"/>
      <c r="H43" s="19" t="s">
        <v>12</v>
      </c>
      <c r="I43" s="20" t="n">
        <v>2</v>
      </c>
      <c r="J43" s="23"/>
      <c r="K43" s="19" t="s">
        <v>12</v>
      </c>
      <c r="L43" s="20" t="n">
        <v>3</v>
      </c>
      <c r="M43" s="23"/>
      <c r="N43" s="21" t="n">
        <f aca="false">(D43*C43)+(F43*G43)+(I43*J43)+(L43*M43)</f>
        <v>0</v>
      </c>
      <c r="O43" s="24"/>
    </row>
    <row r="44" s="8" customFormat="true" ht="34.3" hidden="false" customHeight="true" outlineLevel="0" collapsed="false">
      <c r="A44" s="22" t="s">
        <v>56</v>
      </c>
      <c r="B44" s="19" t="s">
        <v>12</v>
      </c>
      <c r="C44" s="20" t="n">
        <v>3</v>
      </c>
      <c r="D44" s="23"/>
      <c r="E44" s="19" t="s">
        <v>12</v>
      </c>
      <c r="F44" s="20" t="n">
        <v>4</v>
      </c>
      <c r="G44" s="23"/>
      <c r="H44" s="19" t="s">
        <v>12</v>
      </c>
      <c r="I44" s="20" t="n">
        <v>2</v>
      </c>
      <c r="J44" s="23"/>
      <c r="K44" s="19" t="s">
        <v>12</v>
      </c>
      <c r="L44" s="20" t="n">
        <v>3</v>
      </c>
      <c r="M44" s="23"/>
      <c r="N44" s="21" t="n">
        <f aca="false">(D44*C44)+(F44*G44)+(I44*J44)+(L44*M44)</f>
        <v>0</v>
      </c>
      <c r="O44" s="24"/>
    </row>
    <row r="45" s="8" customFormat="true" ht="34.3" hidden="false" customHeight="true" outlineLevel="0" collapsed="false">
      <c r="A45" s="22" t="s">
        <v>57</v>
      </c>
      <c r="B45" s="19" t="s">
        <v>12</v>
      </c>
      <c r="C45" s="20" t="n">
        <v>3</v>
      </c>
      <c r="D45" s="23"/>
      <c r="E45" s="19" t="s">
        <v>12</v>
      </c>
      <c r="F45" s="20" t="n">
        <v>4</v>
      </c>
      <c r="G45" s="23"/>
      <c r="H45" s="19" t="s">
        <v>12</v>
      </c>
      <c r="I45" s="20" t="n">
        <v>2</v>
      </c>
      <c r="J45" s="23"/>
      <c r="K45" s="19" t="s">
        <v>12</v>
      </c>
      <c r="L45" s="20" t="n">
        <v>3</v>
      </c>
      <c r="M45" s="23"/>
      <c r="N45" s="21" t="n">
        <f aca="false">(D45*C45)+(F45*G45)+(I45*J45)+(L45*M45)</f>
        <v>0</v>
      </c>
      <c r="O45" s="24"/>
    </row>
    <row r="46" s="8" customFormat="true" ht="34.3" hidden="false" customHeight="true" outlineLevel="0" collapsed="false">
      <c r="A46" s="22" t="s">
        <v>58</v>
      </c>
      <c r="B46" s="19" t="s">
        <v>12</v>
      </c>
      <c r="C46" s="20" t="n">
        <v>3.5</v>
      </c>
      <c r="D46" s="23"/>
      <c r="E46" s="19" t="s">
        <v>12</v>
      </c>
      <c r="F46" s="20" t="n">
        <v>4.5</v>
      </c>
      <c r="G46" s="23"/>
      <c r="H46" s="19" t="s">
        <v>12</v>
      </c>
      <c r="I46" s="20" t="n">
        <v>2.5</v>
      </c>
      <c r="J46" s="23"/>
      <c r="K46" s="19" t="s">
        <v>12</v>
      </c>
      <c r="L46" s="20" t="n">
        <v>3.5</v>
      </c>
      <c r="M46" s="23"/>
      <c r="N46" s="21" t="n">
        <f aca="false">(D46*C46)+(F46*G46)+(I46*J46)+(L46*M46)</f>
        <v>0</v>
      </c>
      <c r="O46" s="24"/>
    </row>
    <row r="47" s="8" customFormat="true" ht="34.3" hidden="false" customHeight="true" outlineLevel="0" collapsed="false">
      <c r="A47" s="22" t="s">
        <v>59</v>
      </c>
      <c r="B47" s="19" t="s">
        <v>12</v>
      </c>
      <c r="C47" s="20" t="n">
        <v>3.5</v>
      </c>
      <c r="D47" s="23"/>
      <c r="E47" s="19" t="s">
        <v>12</v>
      </c>
      <c r="F47" s="20" t="n">
        <v>4.5</v>
      </c>
      <c r="G47" s="23"/>
      <c r="H47" s="19" t="s">
        <v>12</v>
      </c>
      <c r="I47" s="20" t="n">
        <v>2.5</v>
      </c>
      <c r="J47" s="23"/>
      <c r="K47" s="19" t="s">
        <v>12</v>
      </c>
      <c r="L47" s="20" t="n">
        <v>3.5</v>
      </c>
      <c r="M47" s="23"/>
      <c r="N47" s="21" t="n">
        <f aca="false">(D47*C47)+(F47*G47)+(I47*J47)+(L47*M47)</f>
        <v>0</v>
      </c>
      <c r="O47" s="24"/>
    </row>
    <row r="48" s="8" customFormat="true" ht="34.3" hidden="false" customHeight="true" outlineLevel="0" collapsed="false">
      <c r="A48" s="22" t="s">
        <v>60</v>
      </c>
      <c r="B48" s="19" t="s">
        <v>12</v>
      </c>
      <c r="C48" s="20" t="n">
        <v>3.5</v>
      </c>
      <c r="D48" s="23"/>
      <c r="E48" s="19" t="s">
        <v>12</v>
      </c>
      <c r="F48" s="20" t="n">
        <v>5</v>
      </c>
      <c r="G48" s="23"/>
      <c r="H48" s="19" t="s">
        <v>12</v>
      </c>
      <c r="I48" s="20" t="n">
        <v>2.5</v>
      </c>
      <c r="J48" s="23"/>
      <c r="K48" s="19" t="s">
        <v>12</v>
      </c>
      <c r="L48" s="20" t="n">
        <v>4</v>
      </c>
      <c r="M48" s="23"/>
      <c r="N48" s="21" t="n">
        <f aca="false">(D48*C48)+(F48*G48)+(I48*J48)+(L48*M48)</f>
        <v>0</v>
      </c>
      <c r="O48" s="24"/>
    </row>
    <row r="49" s="8" customFormat="true" ht="34.3" hidden="false" customHeight="true" outlineLevel="0" collapsed="false">
      <c r="A49" s="22" t="s">
        <v>61</v>
      </c>
      <c r="B49" s="19" t="s">
        <v>12</v>
      </c>
      <c r="C49" s="20" t="n">
        <v>3.5</v>
      </c>
      <c r="D49" s="23"/>
      <c r="E49" s="19" t="s">
        <v>12</v>
      </c>
      <c r="F49" s="20" t="n">
        <v>4.5</v>
      </c>
      <c r="G49" s="23"/>
      <c r="H49" s="19" t="s">
        <v>12</v>
      </c>
      <c r="I49" s="20" t="n">
        <v>2.5</v>
      </c>
      <c r="J49" s="23"/>
      <c r="K49" s="19" t="s">
        <v>12</v>
      </c>
      <c r="L49" s="20" t="n">
        <v>3.5</v>
      </c>
      <c r="M49" s="23"/>
      <c r="N49" s="21" t="n">
        <f aca="false">(D49*C49)+(F49*G49)+(I49*J49)+(L49*M49)</f>
        <v>0</v>
      </c>
      <c r="O49" s="24"/>
    </row>
    <row r="50" s="8" customFormat="true" ht="34.3" hidden="false" customHeight="true" outlineLevel="0" collapsed="false">
      <c r="A50" s="22" t="s">
        <v>62</v>
      </c>
      <c r="B50" s="19" t="s">
        <v>12</v>
      </c>
      <c r="C50" s="20" t="n">
        <v>3.5</v>
      </c>
      <c r="D50" s="23"/>
      <c r="E50" s="19" t="s">
        <v>12</v>
      </c>
      <c r="F50" s="20" t="n">
        <v>4.5</v>
      </c>
      <c r="G50" s="23"/>
      <c r="H50" s="19" t="s">
        <v>12</v>
      </c>
      <c r="I50" s="20" t="n">
        <v>2.5</v>
      </c>
      <c r="J50" s="23"/>
      <c r="K50" s="19" t="s">
        <v>12</v>
      </c>
      <c r="L50" s="20" t="n">
        <v>3.5</v>
      </c>
      <c r="M50" s="23"/>
      <c r="N50" s="21" t="n">
        <f aca="false">(D50*C50)+(F50*G50)+(I50*J50)+(L50*M50)</f>
        <v>0</v>
      </c>
      <c r="O50" s="24"/>
    </row>
    <row r="51" s="8" customFormat="true" ht="34.3" hidden="false" customHeight="true" outlineLevel="0" collapsed="false">
      <c r="A51" s="22" t="s">
        <v>63</v>
      </c>
      <c r="B51" s="19" t="s">
        <v>12</v>
      </c>
      <c r="C51" s="20" t="n">
        <v>3.5</v>
      </c>
      <c r="D51" s="23"/>
      <c r="E51" s="19" t="s">
        <v>12</v>
      </c>
      <c r="F51" s="20" t="n">
        <v>5</v>
      </c>
      <c r="G51" s="23"/>
      <c r="H51" s="19" t="s">
        <v>12</v>
      </c>
      <c r="I51" s="20" t="n">
        <v>2.5</v>
      </c>
      <c r="J51" s="23"/>
      <c r="K51" s="19" t="s">
        <v>12</v>
      </c>
      <c r="L51" s="20" t="n">
        <v>4</v>
      </c>
      <c r="M51" s="23"/>
      <c r="N51" s="21" t="n">
        <f aca="false">(D51*C51)+(F51*G51)+(I51*J51)+(L51*M51)</f>
        <v>0</v>
      </c>
      <c r="O51" s="24"/>
    </row>
    <row r="52" s="8" customFormat="true" ht="34.3" hidden="false" customHeight="true" outlineLevel="0" collapsed="false">
      <c r="A52" s="22" t="s">
        <v>64</v>
      </c>
      <c r="B52" s="19" t="s">
        <v>12</v>
      </c>
      <c r="C52" s="20" t="n">
        <v>3.5</v>
      </c>
      <c r="D52" s="23"/>
      <c r="E52" s="19" t="s">
        <v>12</v>
      </c>
      <c r="F52" s="20" t="n">
        <v>5</v>
      </c>
      <c r="G52" s="23"/>
      <c r="H52" s="19" t="s">
        <v>12</v>
      </c>
      <c r="I52" s="20" t="n">
        <v>2.5</v>
      </c>
      <c r="J52" s="23"/>
      <c r="K52" s="19" t="s">
        <v>12</v>
      </c>
      <c r="L52" s="20" t="n">
        <v>4</v>
      </c>
      <c r="M52" s="23"/>
      <c r="N52" s="21" t="n">
        <f aca="false">(D52*C52)+(F52*G52)+(I52*J52)+(L52*M52)</f>
        <v>0</v>
      </c>
      <c r="O52" s="24"/>
    </row>
    <row r="53" s="8" customFormat="true" ht="34.3" hidden="false" customHeight="true" outlineLevel="0" collapsed="false">
      <c r="A53" s="22" t="s">
        <v>65</v>
      </c>
      <c r="B53" s="19" t="s">
        <v>12</v>
      </c>
      <c r="C53" s="20" t="n">
        <v>3.5</v>
      </c>
      <c r="D53" s="23"/>
      <c r="E53" s="19" t="s">
        <v>12</v>
      </c>
      <c r="F53" s="20" t="n">
        <v>4.5</v>
      </c>
      <c r="G53" s="23"/>
      <c r="H53" s="19" t="s">
        <v>12</v>
      </c>
      <c r="I53" s="20" t="n">
        <v>2.5</v>
      </c>
      <c r="J53" s="23"/>
      <c r="K53" s="19" t="s">
        <v>12</v>
      </c>
      <c r="L53" s="20" t="n">
        <v>3.5</v>
      </c>
      <c r="M53" s="23"/>
      <c r="N53" s="21" t="n">
        <f aca="false">(D53*C53)+(F53*G53)+(I53*J53)+(L53*M53)</f>
        <v>0</v>
      </c>
      <c r="O53" s="24"/>
    </row>
    <row r="54" s="8" customFormat="true" ht="34.3" hidden="false" customHeight="true" outlineLevel="0" collapsed="false">
      <c r="A54" s="22" t="s">
        <v>66</v>
      </c>
      <c r="B54" s="19" t="s">
        <v>12</v>
      </c>
      <c r="C54" s="20" t="n">
        <v>3.5</v>
      </c>
      <c r="D54" s="23"/>
      <c r="E54" s="19" t="s">
        <v>12</v>
      </c>
      <c r="F54" s="20" t="n">
        <v>4.5</v>
      </c>
      <c r="G54" s="23"/>
      <c r="H54" s="19" t="s">
        <v>12</v>
      </c>
      <c r="I54" s="20" t="n">
        <v>2.5</v>
      </c>
      <c r="J54" s="23"/>
      <c r="K54" s="19" t="s">
        <v>12</v>
      </c>
      <c r="L54" s="20" t="n">
        <v>3.5</v>
      </c>
      <c r="M54" s="23"/>
      <c r="N54" s="21" t="n">
        <f aca="false">(D54*C54)+(F54*G54)+(I54*J54)+(L54*M54)</f>
        <v>0</v>
      </c>
      <c r="O54" s="24"/>
    </row>
    <row r="55" s="8" customFormat="true" ht="34.3" hidden="false" customHeight="true" outlineLevel="0" collapsed="false">
      <c r="A55" s="22" t="s">
        <v>67</v>
      </c>
      <c r="B55" s="19" t="s">
        <v>12</v>
      </c>
      <c r="C55" s="20" t="n">
        <v>3.5</v>
      </c>
      <c r="D55" s="23"/>
      <c r="E55" s="19" t="s">
        <v>12</v>
      </c>
      <c r="F55" s="20" t="n">
        <v>4.5</v>
      </c>
      <c r="G55" s="23"/>
      <c r="H55" s="19" t="s">
        <v>12</v>
      </c>
      <c r="I55" s="20" t="n">
        <v>2.5</v>
      </c>
      <c r="J55" s="23"/>
      <c r="K55" s="19" t="s">
        <v>12</v>
      </c>
      <c r="L55" s="20" t="n">
        <v>4</v>
      </c>
      <c r="M55" s="23"/>
      <c r="N55" s="21" t="n">
        <f aca="false">(D55*C55)+(F55*G55)+(I55*J55)+(L55*M55)</f>
        <v>0</v>
      </c>
      <c r="O55" s="24"/>
    </row>
    <row r="56" s="8" customFormat="true" ht="34.3" hidden="false" customHeight="true" outlineLevel="0" collapsed="false">
      <c r="A56" s="22" t="s">
        <v>68</v>
      </c>
      <c r="B56" s="19" t="s">
        <v>12</v>
      </c>
      <c r="C56" s="20" t="n">
        <v>3.5</v>
      </c>
      <c r="D56" s="23"/>
      <c r="E56" s="19" t="s">
        <v>12</v>
      </c>
      <c r="F56" s="20" t="n">
        <v>4.5</v>
      </c>
      <c r="G56" s="23"/>
      <c r="H56" s="19" t="s">
        <v>12</v>
      </c>
      <c r="I56" s="20" t="n">
        <v>2.5</v>
      </c>
      <c r="J56" s="23"/>
      <c r="K56" s="19" t="s">
        <v>12</v>
      </c>
      <c r="L56" s="20" t="n">
        <v>4</v>
      </c>
      <c r="M56" s="23"/>
      <c r="N56" s="21" t="n">
        <f aca="false">(D56*C56)+(F56*G56)+(I56*J56)+(L56*M56)</f>
        <v>0</v>
      </c>
      <c r="O56" s="24"/>
    </row>
    <row r="57" s="8" customFormat="true" ht="34.3" hidden="false" customHeight="true" outlineLevel="0" collapsed="false">
      <c r="A57" s="22" t="s">
        <v>69</v>
      </c>
      <c r="B57" s="19" t="s">
        <v>12</v>
      </c>
      <c r="C57" s="20" t="n">
        <v>3.5</v>
      </c>
      <c r="D57" s="23"/>
      <c r="E57" s="19" t="s">
        <v>12</v>
      </c>
      <c r="F57" s="20" t="n">
        <v>4.5</v>
      </c>
      <c r="G57" s="23"/>
      <c r="H57" s="19" t="s">
        <v>12</v>
      </c>
      <c r="I57" s="20" t="n">
        <v>2.5</v>
      </c>
      <c r="J57" s="23"/>
      <c r="K57" s="19" t="s">
        <v>12</v>
      </c>
      <c r="L57" s="20" t="n">
        <v>4</v>
      </c>
      <c r="M57" s="23"/>
      <c r="N57" s="21" t="n">
        <f aca="false">(D57*C57)+(F57*G57)+(I57*J57)+(L57*M57)</f>
        <v>0</v>
      </c>
      <c r="O57" s="24"/>
    </row>
    <row r="58" s="8" customFormat="true" ht="34.3" hidden="false" customHeight="true" outlineLevel="0" collapsed="false">
      <c r="A58" s="22" t="s">
        <v>70</v>
      </c>
      <c r="B58" s="19" t="s">
        <v>12</v>
      </c>
      <c r="C58" s="20" t="n">
        <v>3.5</v>
      </c>
      <c r="D58" s="23"/>
      <c r="E58" s="19" t="s">
        <v>12</v>
      </c>
      <c r="F58" s="20" t="n">
        <v>4</v>
      </c>
      <c r="G58" s="23"/>
      <c r="H58" s="19" t="s">
        <v>12</v>
      </c>
      <c r="I58" s="20" t="n">
        <v>2.5</v>
      </c>
      <c r="J58" s="23"/>
      <c r="K58" s="19" t="s">
        <v>12</v>
      </c>
      <c r="L58" s="20" t="n">
        <v>4</v>
      </c>
      <c r="M58" s="23"/>
      <c r="N58" s="21" t="n">
        <f aca="false">(D58*C58)+(F58*G58)+(I58*J58)+(L58*M58)</f>
        <v>0</v>
      </c>
      <c r="O58" s="24"/>
    </row>
    <row r="59" s="8" customFormat="true" ht="34.3" hidden="false" customHeight="true" outlineLevel="0" collapsed="false">
      <c r="A59" s="22" t="s">
        <v>71</v>
      </c>
      <c r="B59" s="19" t="s">
        <v>15</v>
      </c>
      <c r="C59" s="20" t="n">
        <v>3</v>
      </c>
      <c r="D59" s="23"/>
      <c r="E59" s="19" t="s">
        <v>15</v>
      </c>
      <c r="F59" s="20" t="n">
        <v>4</v>
      </c>
      <c r="G59" s="23"/>
      <c r="H59" s="19" t="s">
        <v>15</v>
      </c>
      <c r="I59" s="20" t="n">
        <v>2</v>
      </c>
      <c r="J59" s="23"/>
      <c r="K59" s="19" t="s">
        <v>15</v>
      </c>
      <c r="L59" s="20" t="n">
        <v>3</v>
      </c>
      <c r="M59" s="23"/>
      <c r="N59" s="21" t="n">
        <f aca="false">(D59*C59)+(F59*G59)+(I59*J59)+(L59*M59)</f>
        <v>0</v>
      </c>
      <c r="O59" s="24"/>
    </row>
    <row r="60" s="8" customFormat="true" ht="34.3" hidden="false" customHeight="true" outlineLevel="0" collapsed="false">
      <c r="A60" s="22" t="s">
        <v>72</v>
      </c>
      <c r="B60" s="19" t="s">
        <v>12</v>
      </c>
      <c r="C60" s="20" t="n">
        <v>3.5</v>
      </c>
      <c r="D60" s="23"/>
      <c r="E60" s="19" t="s">
        <v>12</v>
      </c>
      <c r="F60" s="20" t="n">
        <v>5</v>
      </c>
      <c r="G60" s="23"/>
      <c r="H60" s="19"/>
      <c r="I60" s="20"/>
      <c r="J60" s="23"/>
      <c r="K60" s="19"/>
      <c r="L60" s="20"/>
      <c r="M60" s="23"/>
      <c r="N60" s="21" t="n">
        <f aca="false">(D60*C60)+(F60*G60)+(I60*J60)+(L60*M60)</f>
        <v>0</v>
      </c>
      <c r="O60" s="24"/>
    </row>
    <row r="61" s="8" customFormat="true" ht="34.3" hidden="false" customHeight="true" outlineLevel="0" collapsed="false">
      <c r="A61" s="22" t="s">
        <v>73</v>
      </c>
      <c r="B61" s="19" t="s">
        <v>12</v>
      </c>
      <c r="C61" s="20" t="n">
        <v>3</v>
      </c>
      <c r="D61" s="23"/>
      <c r="E61" s="19" t="s">
        <v>12</v>
      </c>
      <c r="F61" s="20" t="n">
        <v>4.5</v>
      </c>
      <c r="G61" s="23"/>
      <c r="H61" s="19" t="s">
        <v>12</v>
      </c>
      <c r="I61" s="20" t="n">
        <v>2</v>
      </c>
      <c r="J61" s="23"/>
      <c r="K61" s="19" t="s">
        <v>12</v>
      </c>
      <c r="L61" s="20" t="n">
        <v>3.5</v>
      </c>
      <c r="M61" s="23"/>
      <c r="N61" s="21" t="n">
        <f aca="false">(D61*C61)+(F61*G61)+(I61*J61)+(L61*M61)</f>
        <v>0</v>
      </c>
      <c r="O61" s="24"/>
    </row>
    <row r="62" s="8" customFormat="true" ht="34.3" hidden="false" customHeight="true" outlineLevel="0" collapsed="false">
      <c r="A62" s="22" t="s">
        <v>74</v>
      </c>
      <c r="B62" s="19" t="s">
        <v>12</v>
      </c>
      <c r="C62" s="20" t="n">
        <v>3</v>
      </c>
      <c r="D62" s="23"/>
      <c r="E62" s="19" t="s">
        <v>12</v>
      </c>
      <c r="F62" s="20" t="n">
        <v>4</v>
      </c>
      <c r="G62" s="23"/>
      <c r="H62" s="19" t="s">
        <v>12</v>
      </c>
      <c r="I62" s="20" t="n">
        <v>2</v>
      </c>
      <c r="J62" s="23"/>
      <c r="K62" s="19" t="s">
        <v>12</v>
      </c>
      <c r="L62" s="20" t="n">
        <v>3</v>
      </c>
      <c r="M62" s="23"/>
      <c r="N62" s="21" t="n">
        <f aca="false">(D62*C62)+(F62*G62)+(I62*J62)+(L62*M62)</f>
        <v>0</v>
      </c>
      <c r="O62" s="24"/>
    </row>
    <row r="63" s="8" customFormat="true" ht="34.3" hidden="false" customHeight="true" outlineLevel="0" collapsed="false">
      <c r="A63" s="22" t="s">
        <v>75</v>
      </c>
      <c r="B63" s="19" t="s">
        <v>12</v>
      </c>
      <c r="C63" s="20" t="n">
        <v>3</v>
      </c>
      <c r="D63" s="23"/>
      <c r="E63" s="19" t="s">
        <v>12</v>
      </c>
      <c r="F63" s="20" t="n">
        <v>4</v>
      </c>
      <c r="G63" s="23"/>
      <c r="H63" s="19" t="s">
        <v>12</v>
      </c>
      <c r="I63" s="20" t="n">
        <v>2</v>
      </c>
      <c r="J63" s="23"/>
      <c r="K63" s="19" t="s">
        <v>12</v>
      </c>
      <c r="L63" s="20" t="n">
        <v>3</v>
      </c>
      <c r="M63" s="23"/>
      <c r="N63" s="21" t="n">
        <f aca="false">(D63*C63)+(F63*G63)+(I63*J63)+(L63*M63)</f>
        <v>0</v>
      </c>
      <c r="O63" s="24"/>
    </row>
    <row r="64" s="8" customFormat="true" ht="34.3" hidden="false" customHeight="true" outlineLevel="0" collapsed="false">
      <c r="A64" s="22" t="s">
        <v>76</v>
      </c>
      <c r="B64" s="19" t="s">
        <v>77</v>
      </c>
      <c r="C64" s="19"/>
      <c r="D64" s="19"/>
      <c r="E64" s="19" t="s">
        <v>77</v>
      </c>
      <c r="F64" s="19"/>
      <c r="G64" s="19"/>
      <c r="H64" s="19" t="s">
        <v>78</v>
      </c>
      <c r="I64" s="20" t="n">
        <v>3.5</v>
      </c>
      <c r="J64" s="28"/>
      <c r="K64" s="19" t="s">
        <v>79</v>
      </c>
      <c r="L64" s="20" t="n">
        <v>5</v>
      </c>
      <c r="M64" s="23"/>
      <c r="N64" s="21" t="n">
        <f aca="false">(D64*C64)+(F64*G64)+(I64*J64)+(L64*M64)</f>
        <v>0</v>
      </c>
      <c r="O64" s="24"/>
    </row>
    <row r="65" s="8" customFormat="true" ht="34.3" hidden="false" customHeight="true" outlineLevel="0" collapsed="false">
      <c r="A65" s="22" t="s">
        <v>80</v>
      </c>
      <c r="B65" s="19" t="s">
        <v>25</v>
      </c>
      <c r="C65" s="20" t="n">
        <v>3</v>
      </c>
      <c r="D65" s="23"/>
      <c r="E65" s="19" t="s">
        <v>25</v>
      </c>
      <c r="F65" s="20" t="n">
        <v>4</v>
      </c>
      <c r="G65" s="23"/>
      <c r="H65" s="19" t="s">
        <v>12</v>
      </c>
      <c r="I65" s="20" t="n">
        <v>2</v>
      </c>
      <c r="J65" s="23"/>
      <c r="K65" s="19" t="s">
        <v>12</v>
      </c>
      <c r="L65" s="20" t="n">
        <v>3</v>
      </c>
      <c r="M65" s="23"/>
      <c r="N65" s="21" t="n">
        <f aca="false">(D65*C65)+(F65*G65)+(I65*J65)+(L65*M65)</f>
        <v>0</v>
      </c>
      <c r="O65" s="24"/>
    </row>
    <row r="66" s="8" customFormat="true" ht="34.3" hidden="false" customHeight="true" outlineLevel="0" collapsed="false">
      <c r="A66" s="22" t="s">
        <v>81</v>
      </c>
      <c r="B66" s="19" t="s">
        <v>30</v>
      </c>
      <c r="C66" s="20" t="n">
        <v>3</v>
      </c>
      <c r="D66" s="23"/>
      <c r="E66" s="19" t="s">
        <v>30</v>
      </c>
      <c r="F66" s="20" t="n">
        <v>4</v>
      </c>
      <c r="G66" s="23"/>
      <c r="H66" s="19" t="s">
        <v>30</v>
      </c>
      <c r="I66" s="20" t="n">
        <v>2</v>
      </c>
      <c r="J66" s="23"/>
      <c r="K66" s="19" t="s">
        <v>30</v>
      </c>
      <c r="L66" s="20" t="n">
        <v>3</v>
      </c>
      <c r="M66" s="23"/>
      <c r="N66" s="21" t="n">
        <f aca="false">(D66*C66)+(F66*G66)+(I66*J66)+(L66*M66)</f>
        <v>0</v>
      </c>
      <c r="O66" s="24"/>
    </row>
    <row r="67" s="8" customFormat="true" ht="34.3" hidden="false" customHeight="true" outlineLevel="0" collapsed="false">
      <c r="A67" s="22" t="s">
        <v>82</v>
      </c>
      <c r="B67" s="19" t="s">
        <v>12</v>
      </c>
      <c r="C67" s="20" t="n">
        <v>3</v>
      </c>
      <c r="D67" s="23"/>
      <c r="E67" s="19" t="s">
        <v>12</v>
      </c>
      <c r="F67" s="20" t="n">
        <v>4</v>
      </c>
      <c r="G67" s="23"/>
      <c r="H67" s="19" t="s">
        <v>12</v>
      </c>
      <c r="I67" s="20" t="n">
        <v>2</v>
      </c>
      <c r="J67" s="23"/>
      <c r="K67" s="19" t="s">
        <v>12</v>
      </c>
      <c r="L67" s="20" t="n">
        <v>3</v>
      </c>
      <c r="M67" s="23"/>
      <c r="N67" s="21" t="n">
        <f aca="false">(D67*C67)+(F67*G67)+(I67*J67)+(L67*M67)</f>
        <v>0</v>
      </c>
      <c r="O67" s="24"/>
    </row>
    <row r="68" s="8" customFormat="true" ht="34.3" hidden="false" customHeight="true" outlineLevel="0" collapsed="false">
      <c r="A68" s="22" t="s">
        <v>83</v>
      </c>
      <c r="B68" s="19" t="s">
        <v>12</v>
      </c>
      <c r="C68" s="20" t="n">
        <v>3</v>
      </c>
      <c r="D68" s="23"/>
      <c r="E68" s="19" t="s">
        <v>12</v>
      </c>
      <c r="F68" s="20" t="n">
        <v>4</v>
      </c>
      <c r="G68" s="23"/>
      <c r="H68" s="19" t="s">
        <v>12</v>
      </c>
      <c r="I68" s="20" t="n">
        <v>2</v>
      </c>
      <c r="J68" s="23"/>
      <c r="K68" s="19" t="s">
        <v>12</v>
      </c>
      <c r="L68" s="20" t="n">
        <v>3</v>
      </c>
      <c r="M68" s="23"/>
      <c r="N68" s="21" t="n">
        <f aca="false">(D68*C68)+(F68*G68)+(I68*J68)+(L68*M68)</f>
        <v>0</v>
      </c>
      <c r="O68" s="24"/>
    </row>
    <row r="69" s="8" customFormat="true" ht="34.3" hidden="false" customHeight="true" outlineLevel="0" collapsed="false">
      <c r="A69" s="22" t="s">
        <v>84</v>
      </c>
      <c r="B69" s="19" t="s">
        <v>12</v>
      </c>
      <c r="C69" s="20" t="n">
        <v>3.5</v>
      </c>
      <c r="D69" s="23"/>
      <c r="E69" s="19" t="s">
        <v>12</v>
      </c>
      <c r="F69" s="20" t="n">
        <v>4.5</v>
      </c>
      <c r="G69" s="23"/>
      <c r="H69" s="19" t="s">
        <v>12</v>
      </c>
      <c r="I69" s="20" t="n">
        <v>2.5</v>
      </c>
      <c r="J69" s="23"/>
      <c r="K69" s="19" t="s">
        <v>12</v>
      </c>
      <c r="L69" s="20" t="n">
        <v>3.5</v>
      </c>
      <c r="M69" s="23"/>
      <c r="N69" s="21" t="n">
        <f aca="false">(D69*C69)+(F69*G69)+(I69*J69)+(L69*M69)</f>
        <v>0</v>
      </c>
      <c r="O69" s="24"/>
    </row>
    <row r="70" s="8" customFormat="true" ht="34.3" hidden="false" customHeight="true" outlineLevel="0" collapsed="false">
      <c r="A70" s="22" t="s">
        <v>85</v>
      </c>
      <c r="B70" s="19" t="s">
        <v>12</v>
      </c>
      <c r="C70" s="20" t="n">
        <v>3.5</v>
      </c>
      <c r="D70" s="23"/>
      <c r="E70" s="19" t="s">
        <v>12</v>
      </c>
      <c r="F70" s="20" t="n">
        <v>4.5</v>
      </c>
      <c r="G70" s="23"/>
      <c r="H70" s="19" t="s">
        <v>12</v>
      </c>
      <c r="I70" s="20" t="n">
        <v>2.5</v>
      </c>
      <c r="J70" s="23"/>
      <c r="K70" s="19" t="s">
        <v>12</v>
      </c>
      <c r="L70" s="20" t="n">
        <v>3.5</v>
      </c>
      <c r="M70" s="23"/>
      <c r="N70" s="21" t="n">
        <f aca="false">(D70*C70)+(F70*G70)+(I70*J70)+(L70*M70)</f>
        <v>0</v>
      </c>
      <c r="O70" s="24"/>
    </row>
    <row r="71" s="8" customFormat="true" ht="34.3" hidden="false" customHeight="true" outlineLevel="0" collapsed="false">
      <c r="A71" s="22" t="s">
        <v>86</v>
      </c>
      <c r="B71" s="19" t="s">
        <v>12</v>
      </c>
      <c r="C71" s="20" t="n">
        <v>3.5</v>
      </c>
      <c r="D71" s="23"/>
      <c r="E71" s="19" t="s">
        <v>12</v>
      </c>
      <c r="F71" s="20" t="n">
        <v>4.5</v>
      </c>
      <c r="G71" s="23"/>
      <c r="H71" s="19" t="s">
        <v>12</v>
      </c>
      <c r="I71" s="20" t="n">
        <v>2.5</v>
      </c>
      <c r="J71" s="23"/>
      <c r="K71" s="19" t="s">
        <v>12</v>
      </c>
      <c r="L71" s="20" t="n">
        <v>3.5</v>
      </c>
      <c r="M71" s="23"/>
      <c r="N71" s="21" t="n">
        <f aca="false">(D71*C71)+(F71*G71)+(I71*J71)+(L71*M71)</f>
        <v>0</v>
      </c>
      <c r="O71" s="24"/>
    </row>
    <row r="72" s="8" customFormat="true" ht="34.3" hidden="false" customHeight="true" outlineLevel="0" collapsed="false">
      <c r="A72" s="22" t="s">
        <v>87</v>
      </c>
      <c r="B72" s="19" t="s">
        <v>12</v>
      </c>
      <c r="C72" s="20" t="n">
        <v>3.5</v>
      </c>
      <c r="D72" s="23"/>
      <c r="E72" s="19" t="s">
        <v>12</v>
      </c>
      <c r="F72" s="20" t="n">
        <v>4.5</v>
      </c>
      <c r="G72" s="23"/>
      <c r="H72" s="19" t="s">
        <v>12</v>
      </c>
      <c r="I72" s="20" t="n">
        <v>2.5</v>
      </c>
      <c r="J72" s="23"/>
      <c r="K72" s="19" t="s">
        <v>12</v>
      </c>
      <c r="L72" s="20" t="n">
        <v>3.5</v>
      </c>
      <c r="M72" s="23"/>
      <c r="N72" s="21" t="n">
        <f aca="false">(D72*C72)+(F72*G72)+(I72*J72)+(L72*M72)</f>
        <v>0</v>
      </c>
      <c r="O72" s="24"/>
    </row>
    <row r="73" s="8" customFormat="true" ht="34.3" hidden="false" customHeight="true" outlineLevel="0" collapsed="false">
      <c r="A73" s="22" t="s">
        <v>88</v>
      </c>
      <c r="B73" s="19" t="s">
        <v>15</v>
      </c>
      <c r="C73" s="20" t="n">
        <v>3</v>
      </c>
      <c r="D73" s="23"/>
      <c r="E73" s="19" t="s">
        <v>15</v>
      </c>
      <c r="F73" s="20" t="n">
        <v>4.5</v>
      </c>
      <c r="G73" s="23"/>
      <c r="H73" s="19"/>
      <c r="I73" s="20"/>
      <c r="J73" s="23"/>
      <c r="K73" s="19"/>
      <c r="L73" s="20"/>
      <c r="M73" s="23"/>
      <c r="N73" s="21" t="n">
        <f aca="false">(D73*C73)+(F73*G73)+(I73*J73)+(L73*M73)</f>
        <v>0</v>
      </c>
      <c r="O73" s="24"/>
    </row>
    <row r="74" s="8" customFormat="true" ht="34.3" hidden="false" customHeight="true" outlineLevel="0" collapsed="false">
      <c r="A74" s="22" t="s">
        <v>89</v>
      </c>
      <c r="B74" s="19" t="s">
        <v>15</v>
      </c>
      <c r="C74" s="20" t="n">
        <v>3</v>
      </c>
      <c r="D74" s="23"/>
      <c r="E74" s="19" t="s">
        <v>15</v>
      </c>
      <c r="F74" s="20" t="n">
        <v>4.5</v>
      </c>
      <c r="G74" s="23"/>
      <c r="H74" s="19"/>
      <c r="I74" s="20"/>
      <c r="J74" s="23"/>
      <c r="K74" s="19"/>
      <c r="L74" s="20"/>
      <c r="M74" s="23"/>
      <c r="N74" s="21" t="n">
        <f aca="false">(D74*C74)+(F74*G74)+(I74*J74)+(L74*M74)</f>
        <v>0</v>
      </c>
      <c r="O74" s="24"/>
    </row>
    <row r="75" s="8" customFormat="true" ht="34.3" hidden="false" customHeight="true" outlineLevel="0" collapsed="false">
      <c r="A75" s="22" t="s">
        <v>90</v>
      </c>
      <c r="B75" s="19" t="s">
        <v>25</v>
      </c>
      <c r="C75" s="20" t="n">
        <v>3</v>
      </c>
      <c r="D75" s="23"/>
      <c r="E75" s="19" t="s">
        <v>25</v>
      </c>
      <c r="F75" s="20" t="n">
        <v>4</v>
      </c>
      <c r="G75" s="23"/>
      <c r="H75" s="19"/>
      <c r="I75" s="20"/>
      <c r="J75" s="23"/>
      <c r="K75" s="19"/>
      <c r="L75" s="20"/>
      <c r="M75" s="23"/>
      <c r="N75" s="21" t="n">
        <f aca="false">(D75*C75)+(F75*G75)+(I75*J75)+(L75*M75)</f>
        <v>0</v>
      </c>
      <c r="O75" s="24"/>
    </row>
    <row r="76" s="8" customFormat="true" ht="34.3" hidden="false" customHeight="true" outlineLevel="0" collapsed="false">
      <c r="A76" s="22" t="s">
        <v>91</v>
      </c>
      <c r="B76" s="19" t="s">
        <v>25</v>
      </c>
      <c r="C76" s="20" t="n">
        <v>3.5</v>
      </c>
      <c r="D76" s="23"/>
      <c r="E76" s="19" t="s">
        <v>25</v>
      </c>
      <c r="F76" s="20" t="n">
        <v>5</v>
      </c>
      <c r="G76" s="23"/>
      <c r="H76" s="19"/>
      <c r="I76" s="20"/>
      <c r="J76" s="23"/>
      <c r="K76" s="19"/>
      <c r="L76" s="20"/>
      <c r="M76" s="23"/>
      <c r="N76" s="21" t="n">
        <f aca="false">(D76*C76)+(F76*G76)+(I76*J76)+(L76*M76)</f>
        <v>0</v>
      </c>
      <c r="O76" s="24"/>
    </row>
    <row r="77" s="8" customFormat="true" ht="34.3" hidden="false" customHeight="true" outlineLevel="0" collapsed="false">
      <c r="A77" s="22" t="s">
        <v>92</v>
      </c>
      <c r="B77" s="19" t="s">
        <v>12</v>
      </c>
      <c r="C77" s="20" t="n">
        <v>3</v>
      </c>
      <c r="D77" s="23"/>
      <c r="E77" s="19" t="s">
        <v>12</v>
      </c>
      <c r="F77" s="20" t="n">
        <v>4</v>
      </c>
      <c r="G77" s="23"/>
      <c r="H77" s="19" t="s">
        <v>12</v>
      </c>
      <c r="I77" s="20" t="n">
        <v>2</v>
      </c>
      <c r="J77" s="23"/>
      <c r="K77" s="19" t="s">
        <v>12</v>
      </c>
      <c r="L77" s="20" t="n">
        <v>3</v>
      </c>
      <c r="M77" s="23"/>
      <c r="N77" s="21" t="n">
        <f aca="false">(D77*C77)+(F77*G77)+(I77*J77)+(L77*M77)</f>
        <v>0</v>
      </c>
      <c r="O77" s="24"/>
    </row>
    <row r="78" s="8" customFormat="true" ht="34.3" hidden="false" customHeight="true" outlineLevel="0" collapsed="false">
      <c r="A78" s="22" t="s">
        <v>93</v>
      </c>
      <c r="B78" s="19" t="s">
        <v>25</v>
      </c>
      <c r="C78" s="20" t="n">
        <v>3.5</v>
      </c>
      <c r="D78" s="23"/>
      <c r="E78" s="19" t="s">
        <v>25</v>
      </c>
      <c r="F78" s="20" t="n">
        <v>4.5</v>
      </c>
      <c r="G78" s="23"/>
      <c r="H78" s="19" t="s">
        <v>12</v>
      </c>
      <c r="I78" s="20" t="n">
        <v>2.5</v>
      </c>
      <c r="J78" s="23"/>
      <c r="K78" s="19" t="s">
        <v>12</v>
      </c>
      <c r="L78" s="20" t="n">
        <v>3.5</v>
      </c>
      <c r="M78" s="23"/>
      <c r="N78" s="21" t="n">
        <f aca="false">(D78*C78)+(F78*G78)+(I78*J78)+(L78*M78)</f>
        <v>0</v>
      </c>
      <c r="O78" s="24"/>
    </row>
    <row r="79" s="8" customFormat="true" ht="34.3" hidden="false" customHeight="true" outlineLevel="0" collapsed="false">
      <c r="A79" s="22" t="s">
        <v>94</v>
      </c>
      <c r="B79" s="19" t="s">
        <v>25</v>
      </c>
      <c r="C79" s="20" t="n">
        <v>3.5</v>
      </c>
      <c r="D79" s="23"/>
      <c r="E79" s="19" t="s">
        <v>25</v>
      </c>
      <c r="F79" s="20" t="n">
        <v>4.5</v>
      </c>
      <c r="G79" s="23"/>
      <c r="H79" s="19" t="s">
        <v>12</v>
      </c>
      <c r="I79" s="20" t="n">
        <v>2.5</v>
      </c>
      <c r="J79" s="23"/>
      <c r="K79" s="19" t="s">
        <v>12</v>
      </c>
      <c r="L79" s="20" t="n">
        <v>3.5</v>
      </c>
      <c r="M79" s="23"/>
      <c r="N79" s="21" t="n">
        <f aca="false">(D79*C79)+(F79*G79)+(I79*J79)+(L79*M79)</f>
        <v>0</v>
      </c>
      <c r="O79" s="24"/>
    </row>
    <row r="80" s="8" customFormat="true" ht="34.3" hidden="false" customHeight="true" outlineLevel="0" collapsed="false">
      <c r="A80" s="22" t="s">
        <v>95</v>
      </c>
      <c r="B80" s="19" t="s">
        <v>25</v>
      </c>
      <c r="C80" s="20" t="n">
        <v>3.5</v>
      </c>
      <c r="D80" s="23"/>
      <c r="E80" s="19" t="s">
        <v>25</v>
      </c>
      <c r="F80" s="20" t="n">
        <v>4.5</v>
      </c>
      <c r="G80" s="23"/>
      <c r="H80" s="19" t="s">
        <v>12</v>
      </c>
      <c r="I80" s="20" t="n">
        <v>2.5</v>
      </c>
      <c r="J80" s="23"/>
      <c r="K80" s="19" t="s">
        <v>12</v>
      </c>
      <c r="L80" s="20" t="n">
        <v>3.5</v>
      </c>
      <c r="M80" s="23"/>
      <c r="N80" s="21" t="n">
        <f aca="false">(D80*C80)+(F80*G80)+(I80*J80)+(L80*M80)</f>
        <v>0</v>
      </c>
      <c r="O80" s="24"/>
    </row>
    <row r="81" s="8" customFormat="true" ht="34.3" hidden="false" customHeight="true" outlineLevel="0" collapsed="false">
      <c r="A81" s="22" t="s">
        <v>96</v>
      </c>
      <c r="B81" s="19" t="s">
        <v>30</v>
      </c>
      <c r="C81" s="27" t="n">
        <v>3.5</v>
      </c>
      <c r="D81" s="23"/>
      <c r="E81" s="28" t="s">
        <v>30</v>
      </c>
      <c r="F81" s="27" t="n">
        <v>4.5</v>
      </c>
      <c r="G81" s="23"/>
      <c r="H81" s="19" t="s">
        <v>30</v>
      </c>
      <c r="I81" s="27" t="n">
        <v>2.5</v>
      </c>
      <c r="J81" s="23"/>
      <c r="K81" s="28" t="s">
        <v>30</v>
      </c>
      <c r="L81" s="27" t="n">
        <v>3.5</v>
      </c>
      <c r="M81" s="23"/>
      <c r="N81" s="21" t="n">
        <f aca="false">(D81*C81)+(F81*G81)+(I81*J81)+(L81*M81)</f>
        <v>0</v>
      </c>
      <c r="O81" s="24"/>
    </row>
    <row r="82" s="8" customFormat="true" ht="34.3" hidden="false" customHeight="true" outlineLevel="0" collapsed="false">
      <c r="A82" s="22" t="s">
        <v>97</v>
      </c>
      <c r="B82" s="19" t="s">
        <v>98</v>
      </c>
      <c r="C82" s="28" t="n">
        <v>4.5</v>
      </c>
      <c r="D82" s="23"/>
      <c r="E82" s="19"/>
      <c r="F82" s="27"/>
      <c r="G82" s="23"/>
      <c r="H82" s="19"/>
      <c r="I82" s="28"/>
      <c r="J82" s="23"/>
      <c r="K82" s="19"/>
      <c r="L82" s="27"/>
      <c r="M82" s="23"/>
      <c r="N82" s="21" t="n">
        <f aca="false">(D82*C82)+(F82*G82)+(I82*J82)+(L82*M82)</f>
        <v>0</v>
      </c>
      <c r="O82" s="24"/>
    </row>
    <row r="83" s="8" customFormat="true" ht="34.3" hidden="false" customHeight="true" outlineLevel="0" collapsed="false">
      <c r="A83" s="22" t="s">
        <v>99</v>
      </c>
      <c r="B83" s="19" t="s">
        <v>98</v>
      </c>
      <c r="C83" s="28" t="n">
        <v>4.5</v>
      </c>
      <c r="D83" s="23"/>
      <c r="E83" s="19" t="s">
        <v>100</v>
      </c>
      <c r="F83" s="27" t="n">
        <v>6</v>
      </c>
      <c r="G83" s="23"/>
      <c r="H83" s="19"/>
      <c r="I83" s="28"/>
      <c r="J83" s="23"/>
      <c r="K83" s="19"/>
      <c r="L83" s="27"/>
      <c r="M83" s="23"/>
      <c r="N83" s="21" t="n">
        <f aca="false">(D83*C83)+(F83*G83)+(I83*J83)+(L83*M83)</f>
        <v>0</v>
      </c>
      <c r="O83" s="24"/>
    </row>
    <row r="84" s="8" customFormat="true" ht="34.3" hidden="false" customHeight="true" outlineLevel="0" collapsed="false">
      <c r="A84" s="29" t="s">
        <v>101</v>
      </c>
      <c r="B84" s="19" t="s">
        <v>102</v>
      </c>
      <c r="C84" s="27" t="n">
        <v>5</v>
      </c>
      <c r="D84" s="23"/>
      <c r="E84" s="28" t="s">
        <v>103</v>
      </c>
      <c r="F84" s="27" t="n">
        <v>9</v>
      </c>
      <c r="G84" s="23"/>
      <c r="H84" s="19"/>
      <c r="I84" s="27"/>
      <c r="J84" s="23"/>
      <c r="K84" s="28"/>
      <c r="L84" s="27"/>
      <c r="M84" s="23"/>
      <c r="N84" s="21" t="n">
        <f aca="false">(D84*C84)+(F84*G84)+(I84*J84)+(L84*M84)</f>
        <v>0</v>
      </c>
      <c r="O84" s="24"/>
    </row>
    <row r="85" s="8" customFormat="true" ht="34.3" hidden="false" customHeight="true" outlineLevel="0" collapsed="false">
      <c r="A85" s="29" t="s">
        <v>104</v>
      </c>
      <c r="B85" s="19" t="s">
        <v>102</v>
      </c>
      <c r="C85" s="27" t="n">
        <v>5</v>
      </c>
      <c r="D85" s="23"/>
      <c r="E85" s="28" t="s">
        <v>103</v>
      </c>
      <c r="F85" s="27" t="n">
        <v>9</v>
      </c>
      <c r="G85" s="23"/>
      <c r="H85" s="19"/>
      <c r="I85" s="27"/>
      <c r="J85" s="23"/>
      <c r="K85" s="28"/>
      <c r="L85" s="27"/>
      <c r="M85" s="23"/>
      <c r="N85" s="21" t="n">
        <f aca="false">(D85*C85)+(F85*G85)+(I85*J85)+(L85*M85)</f>
        <v>0</v>
      </c>
      <c r="O85" s="24"/>
    </row>
    <row r="86" s="8" customFormat="true" ht="34.3" hidden="false" customHeight="true" outlineLevel="0" collapsed="false">
      <c r="A86" s="29" t="s">
        <v>105</v>
      </c>
      <c r="B86" s="19" t="s">
        <v>102</v>
      </c>
      <c r="C86" s="27" t="n">
        <v>5</v>
      </c>
      <c r="D86" s="23"/>
      <c r="E86" s="28" t="s">
        <v>103</v>
      </c>
      <c r="F86" s="27" t="n">
        <v>9</v>
      </c>
      <c r="G86" s="23"/>
      <c r="H86" s="19"/>
      <c r="I86" s="27"/>
      <c r="J86" s="23"/>
      <c r="K86" s="28"/>
      <c r="L86" s="27"/>
      <c r="M86" s="23"/>
      <c r="N86" s="21" t="n">
        <f aca="false">(D86*C86)+(F86*G86)+(I86*J86)+(L86*M86)</f>
        <v>0</v>
      </c>
      <c r="O86" s="24"/>
    </row>
    <row r="87" s="8" customFormat="true" ht="34.3" hidden="false" customHeight="true" outlineLevel="0" collapsed="false">
      <c r="A87" s="29" t="s">
        <v>106</v>
      </c>
      <c r="B87" s="19" t="s">
        <v>102</v>
      </c>
      <c r="C87" s="27" t="n">
        <v>5</v>
      </c>
      <c r="D87" s="23"/>
      <c r="E87" s="28" t="s">
        <v>103</v>
      </c>
      <c r="F87" s="27" t="n">
        <v>9</v>
      </c>
      <c r="G87" s="23"/>
      <c r="H87" s="19"/>
      <c r="I87" s="27"/>
      <c r="J87" s="23"/>
      <c r="K87" s="28"/>
      <c r="L87" s="27"/>
      <c r="M87" s="23"/>
      <c r="N87" s="21" t="n">
        <f aca="false">(D87*C87)+(F87*G87)+(I87*J87)+(L87*M87)</f>
        <v>0</v>
      </c>
      <c r="O87" s="24"/>
    </row>
    <row r="88" s="8" customFormat="true" ht="34.3" hidden="false" customHeight="true" outlineLevel="0" collapsed="false">
      <c r="A88" s="29" t="s">
        <v>107</v>
      </c>
      <c r="B88" s="19" t="s">
        <v>102</v>
      </c>
      <c r="C88" s="27" t="n">
        <v>6</v>
      </c>
      <c r="D88" s="23"/>
      <c r="E88" s="28" t="s">
        <v>103</v>
      </c>
      <c r="F88" s="27" t="n">
        <v>11</v>
      </c>
      <c r="G88" s="23"/>
      <c r="H88" s="19"/>
      <c r="I88" s="27"/>
      <c r="J88" s="23"/>
      <c r="K88" s="28"/>
      <c r="L88" s="27"/>
      <c r="M88" s="23"/>
      <c r="N88" s="21" t="n">
        <f aca="false">(D88*C88)+(F88*G88)+(I88*J88)+(L88*M88)</f>
        <v>0</v>
      </c>
      <c r="O88" s="24"/>
    </row>
    <row r="89" s="8" customFormat="true" ht="34.3" hidden="false" customHeight="true" outlineLevel="0" collapsed="false">
      <c r="A89" s="29" t="s">
        <v>108</v>
      </c>
      <c r="B89" s="19" t="s">
        <v>102</v>
      </c>
      <c r="C89" s="27" t="n">
        <v>6</v>
      </c>
      <c r="D89" s="23"/>
      <c r="E89" s="28" t="s">
        <v>103</v>
      </c>
      <c r="F89" s="27" t="n">
        <v>11</v>
      </c>
      <c r="G89" s="23"/>
      <c r="H89" s="19"/>
      <c r="I89" s="27"/>
      <c r="J89" s="23"/>
      <c r="K89" s="28"/>
      <c r="L89" s="27"/>
      <c r="M89" s="23"/>
      <c r="N89" s="21" t="n">
        <f aca="false">(D89*C89)+(F89*G89)+(I89*J89)+(L89*M89)</f>
        <v>0</v>
      </c>
      <c r="O89" s="24"/>
    </row>
    <row r="90" s="8" customFormat="true" ht="34.3" hidden="false" customHeight="true" outlineLevel="0" collapsed="false">
      <c r="A90" s="22" t="s">
        <v>109</v>
      </c>
      <c r="B90" s="19" t="s">
        <v>30</v>
      </c>
      <c r="C90" s="27" t="n">
        <v>3</v>
      </c>
      <c r="D90" s="23"/>
      <c r="E90" s="28" t="s">
        <v>30</v>
      </c>
      <c r="F90" s="27" t="n">
        <v>4</v>
      </c>
      <c r="G90" s="23"/>
      <c r="H90" s="19" t="s">
        <v>30</v>
      </c>
      <c r="I90" s="27" t="n">
        <v>2</v>
      </c>
      <c r="J90" s="23"/>
      <c r="K90" s="28" t="s">
        <v>30</v>
      </c>
      <c r="L90" s="27" t="n">
        <v>3</v>
      </c>
      <c r="M90" s="23"/>
      <c r="N90" s="21" t="n">
        <f aca="false">(D90*C90)+(F90*G90)+(I90*J90)+(L90*M90)</f>
        <v>0</v>
      </c>
      <c r="O90" s="24"/>
    </row>
    <row r="91" s="8" customFormat="true" ht="34.3" hidden="false" customHeight="true" outlineLevel="0" collapsed="false">
      <c r="A91" s="22" t="s">
        <v>110</v>
      </c>
      <c r="B91" s="19" t="s">
        <v>12</v>
      </c>
      <c r="C91" s="20" t="n">
        <v>3</v>
      </c>
      <c r="D91" s="23"/>
      <c r="E91" s="19" t="s">
        <v>12</v>
      </c>
      <c r="F91" s="20" t="n">
        <v>4</v>
      </c>
      <c r="G91" s="23"/>
      <c r="H91" s="19"/>
      <c r="I91" s="20"/>
      <c r="J91" s="23"/>
      <c r="K91" s="19"/>
      <c r="L91" s="20"/>
      <c r="M91" s="23"/>
      <c r="N91" s="21" t="n">
        <f aca="false">(D91*C91)+(F91*G91)+(I91*J91)+(L91*M91)</f>
        <v>0</v>
      </c>
      <c r="O91" s="24"/>
    </row>
    <row r="92" s="8" customFormat="true" ht="34.3" hidden="false" customHeight="true" outlineLevel="0" collapsed="false">
      <c r="A92" s="22" t="s">
        <v>111</v>
      </c>
      <c r="B92" s="19" t="s">
        <v>12</v>
      </c>
      <c r="C92" s="20" t="n">
        <v>3</v>
      </c>
      <c r="D92" s="23"/>
      <c r="E92" s="19" t="s">
        <v>12</v>
      </c>
      <c r="F92" s="20" t="n">
        <v>4</v>
      </c>
      <c r="G92" s="23"/>
      <c r="H92" s="19"/>
      <c r="I92" s="20"/>
      <c r="J92" s="23"/>
      <c r="K92" s="19"/>
      <c r="L92" s="20"/>
      <c r="M92" s="23"/>
      <c r="N92" s="21" t="n">
        <f aca="false">(D92*C92)+(F92*G92)+(I92*J92)+(L92*M92)</f>
        <v>0</v>
      </c>
      <c r="O92" s="24"/>
    </row>
    <row r="93" s="8" customFormat="true" ht="34.3" hidden="false" customHeight="true" outlineLevel="0" collapsed="false">
      <c r="A93" s="22" t="s">
        <v>112</v>
      </c>
      <c r="B93" s="19" t="s">
        <v>12</v>
      </c>
      <c r="C93" s="20" t="n">
        <v>3</v>
      </c>
      <c r="D93" s="23"/>
      <c r="E93" s="19" t="s">
        <v>12</v>
      </c>
      <c r="F93" s="20" t="n">
        <v>4</v>
      </c>
      <c r="G93" s="23"/>
      <c r="H93" s="19" t="s">
        <v>12</v>
      </c>
      <c r="I93" s="20" t="n">
        <v>2</v>
      </c>
      <c r="J93" s="23"/>
      <c r="K93" s="19" t="s">
        <v>12</v>
      </c>
      <c r="L93" s="20" t="n">
        <v>3</v>
      </c>
      <c r="M93" s="23"/>
      <c r="N93" s="21" t="n">
        <f aca="false">(D93*C93)+(F93*G93)+(I93*J93)+(L93*M93)</f>
        <v>0</v>
      </c>
      <c r="O93" s="24"/>
    </row>
    <row r="94" s="8" customFormat="true" ht="34.3" hidden="false" customHeight="true" outlineLevel="0" collapsed="false">
      <c r="A94" s="22" t="s">
        <v>113</v>
      </c>
      <c r="B94" s="19" t="s">
        <v>12</v>
      </c>
      <c r="C94" s="20" t="n">
        <v>3</v>
      </c>
      <c r="D94" s="23"/>
      <c r="E94" s="19" t="s">
        <v>12</v>
      </c>
      <c r="F94" s="20" t="n">
        <v>4</v>
      </c>
      <c r="G94" s="23"/>
      <c r="H94" s="19" t="s">
        <v>12</v>
      </c>
      <c r="I94" s="20" t="n">
        <v>2</v>
      </c>
      <c r="J94" s="23"/>
      <c r="K94" s="19" t="s">
        <v>12</v>
      </c>
      <c r="L94" s="20" t="n">
        <v>3</v>
      </c>
      <c r="M94" s="23"/>
      <c r="N94" s="21" t="n">
        <f aca="false">(D94*C94)+(F94*G94)+(I94*J94)+(L94*M94)</f>
        <v>0</v>
      </c>
      <c r="O94" s="24"/>
    </row>
    <row r="95" s="8" customFormat="true" ht="34.3" hidden="false" customHeight="true" outlineLevel="0" collapsed="false">
      <c r="A95" s="22" t="s">
        <v>114</v>
      </c>
      <c r="B95" s="19" t="s">
        <v>12</v>
      </c>
      <c r="C95" s="20" t="n">
        <v>3</v>
      </c>
      <c r="D95" s="23"/>
      <c r="E95" s="19" t="s">
        <v>12</v>
      </c>
      <c r="F95" s="20" t="n">
        <v>4</v>
      </c>
      <c r="G95" s="23"/>
      <c r="H95" s="19" t="s">
        <v>12</v>
      </c>
      <c r="I95" s="20" t="n">
        <v>2</v>
      </c>
      <c r="J95" s="23"/>
      <c r="K95" s="19" t="s">
        <v>12</v>
      </c>
      <c r="L95" s="20" t="n">
        <v>3</v>
      </c>
      <c r="M95" s="23"/>
      <c r="N95" s="21" t="n">
        <f aca="false">(D95*C95)+(F95*G95)+(I95*J95)+(L95*M95)</f>
        <v>0</v>
      </c>
      <c r="O95" s="24"/>
    </row>
    <row r="96" s="8" customFormat="true" ht="34.3" hidden="false" customHeight="true" outlineLevel="0" collapsed="false">
      <c r="A96" s="22" t="s">
        <v>115</v>
      </c>
      <c r="B96" s="19" t="s">
        <v>12</v>
      </c>
      <c r="C96" s="20" t="n">
        <v>3</v>
      </c>
      <c r="D96" s="23"/>
      <c r="E96" s="19" t="s">
        <v>12</v>
      </c>
      <c r="F96" s="20" t="n">
        <v>4</v>
      </c>
      <c r="G96" s="23"/>
      <c r="H96" s="19" t="s">
        <v>12</v>
      </c>
      <c r="I96" s="20" t="n">
        <v>2</v>
      </c>
      <c r="J96" s="23"/>
      <c r="K96" s="19" t="s">
        <v>12</v>
      </c>
      <c r="L96" s="20" t="n">
        <v>3</v>
      </c>
      <c r="M96" s="23"/>
      <c r="N96" s="21" t="n">
        <f aca="false">(D96*C96)+(F96*G96)+(I96*J96)+(L96*M96)</f>
        <v>0</v>
      </c>
      <c r="O96" s="24"/>
    </row>
    <row r="97" s="8" customFormat="true" ht="34.3" hidden="false" customHeight="true" outlineLevel="0" collapsed="false">
      <c r="A97" s="22" t="s">
        <v>116</v>
      </c>
      <c r="B97" s="19" t="s">
        <v>25</v>
      </c>
      <c r="C97" s="20" t="n">
        <v>3</v>
      </c>
      <c r="D97" s="23"/>
      <c r="E97" s="19" t="s">
        <v>25</v>
      </c>
      <c r="F97" s="20" t="n">
        <v>4</v>
      </c>
      <c r="G97" s="23"/>
      <c r="H97" s="19" t="s">
        <v>25</v>
      </c>
      <c r="I97" s="20" t="n">
        <v>2</v>
      </c>
      <c r="J97" s="23"/>
      <c r="K97" s="19" t="s">
        <v>25</v>
      </c>
      <c r="L97" s="20" t="n">
        <v>3</v>
      </c>
      <c r="M97" s="23"/>
      <c r="N97" s="21" t="n">
        <f aca="false">(D97*C97)+(F97*G97)+(I97*J97)+(L97*M97)</f>
        <v>0</v>
      </c>
      <c r="O97" s="24"/>
    </row>
    <row r="98" s="8" customFormat="true" ht="34.3" hidden="false" customHeight="true" outlineLevel="0" collapsed="false">
      <c r="A98" s="22" t="s">
        <v>117</v>
      </c>
      <c r="B98" s="19" t="s">
        <v>25</v>
      </c>
      <c r="C98" s="20" t="n">
        <v>3</v>
      </c>
      <c r="D98" s="23"/>
      <c r="E98" s="19" t="s">
        <v>25</v>
      </c>
      <c r="F98" s="20" t="n">
        <v>4</v>
      </c>
      <c r="G98" s="23"/>
      <c r="H98" s="19" t="s">
        <v>25</v>
      </c>
      <c r="I98" s="20" t="n">
        <v>2</v>
      </c>
      <c r="J98" s="23"/>
      <c r="K98" s="19" t="s">
        <v>25</v>
      </c>
      <c r="L98" s="20" t="n">
        <v>3</v>
      </c>
      <c r="M98" s="23"/>
      <c r="N98" s="21" t="n">
        <f aca="false">(D98*C98)+(F98*G98)+(I98*J98)+(L98*M98)</f>
        <v>0</v>
      </c>
      <c r="O98" s="24"/>
    </row>
    <row r="99" s="8" customFormat="true" ht="34.3" hidden="false" customHeight="true" outlineLevel="0" collapsed="false">
      <c r="A99" s="22" t="s">
        <v>118</v>
      </c>
      <c r="B99" s="19" t="s">
        <v>25</v>
      </c>
      <c r="C99" s="20" t="n">
        <v>3</v>
      </c>
      <c r="D99" s="23"/>
      <c r="E99" s="19" t="s">
        <v>25</v>
      </c>
      <c r="F99" s="20" t="n">
        <v>4</v>
      </c>
      <c r="G99" s="23"/>
      <c r="H99" s="19" t="s">
        <v>25</v>
      </c>
      <c r="I99" s="20" t="n">
        <v>2</v>
      </c>
      <c r="J99" s="23"/>
      <c r="K99" s="19" t="s">
        <v>25</v>
      </c>
      <c r="L99" s="20" t="n">
        <v>3</v>
      </c>
      <c r="M99" s="23"/>
      <c r="N99" s="21" t="n">
        <f aca="false">(D99*C99)+(F99*G99)+(I99*J99)+(L99*M99)</f>
        <v>0</v>
      </c>
      <c r="O99" s="24"/>
    </row>
    <row r="100" s="8" customFormat="true" ht="34.3" hidden="false" customHeight="true" outlineLevel="0" collapsed="false">
      <c r="A100" s="22" t="s">
        <v>119</v>
      </c>
      <c r="B100" s="19" t="s">
        <v>25</v>
      </c>
      <c r="C100" s="20" t="n">
        <v>3</v>
      </c>
      <c r="D100" s="23"/>
      <c r="E100" s="19" t="s">
        <v>25</v>
      </c>
      <c r="F100" s="20" t="n">
        <v>4</v>
      </c>
      <c r="G100" s="23"/>
      <c r="H100" s="19" t="s">
        <v>25</v>
      </c>
      <c r="I100" s="20" t="n">
        <v>2</v>
      </c>
      <c r="J100" s="23"/>
      <c r="K100" s="19" t="s">
        <v>25</v>
      </c>
      <c r="L100" s="20" t="n">
        <v>3</v>
      </c>
      <c r="M100" s="23"/>
      <c r="N100" s="21" t="n">
        <f aca="false">(D100*C100)+(F100*G100)+(I100*J100)+(L100*M100)</f>
        <v>0</v>
      </c>
      <c r="O100" s="24"/>
    </row>
    <row r="101" s="8" customFormat="true" ht="34.3" hidden="false" customHeight="true" outlineLevel="0" collapsed="false">
      <c r="A101" s="22" t="s">
        <v>120</v>
      </c>
      <c r="B101" s="19" t="s">
        <v>25</v>
      </c>
      <c r="C101" s="20" t="n">
        <v>3</v>
      </c>
      <c r="D101" s="23"/>
      <c r="E101" s="19" t="s">
        <v>25</v>
      </c>
      <c r="F101" s="20" t="n">
        <v>4</v>
      </c>
      <c r="G101" s="23"/>
      <c r="H101" s="19" t="s">
        <v>25</v>
      </c>
      <c r="I101" s="20" t="n">
        <v>2</v>
      </c>
      <c r="J101" s="23"/>
      <c r="K101" s="19" t="s">
        <v>25</v>
      </c>
      <c r="L101" s="20" t="n">
        <v>3</v>
      </c>
      <c r="M101" s="23"/>
      <c r="N101" s="21" t="n">
        <f aca="false">(D101*C101)+(F101*G101)+(I101*J101)+(L101*M101)</f>
        <v>0</v>
      </c>
      <c r="O101" s="24"/>
    </row>
    <row r="102" s="8" customFormat="true" ht="34.3" hidden="false" customHeight="true" outlineLevel="0" collapsed="false">
      <c r="A102" s="22" t="s">
        <v>121</v>
      </c>
      <c r="B102" s="19" t="s">
        <v>30</v>
      </c>
      <c r="C102" s="20" t="n">
        <v>3.5</v>
      </c>
      <c r="D102" s="23"/>
      <c r="E102" s="19" t="s">
        <v>30</v>
      </c>
      <c r="F102" s="20" t="n">
        <v>5</v>
      </c>
      <c r="G102" s="23"/>
      <c r="H102" s="19" t="s">
        <v>30</v>
      </c>
      <c r="I102" s="20" t="n">
        <v>2.5</v>
      </c>
      <c r="J102" s="23"/>
      <c r="K102" s="19" t="s">
        <v>30</v>
      </c>
      <c r="L102" s="20" t="n">
        <v>4</v>
      </c>
      <c r="M102" s="23"/>
      <c r="N102" s="21" t="n">
        <f aca="false">(D102*C102)+(F102*G102)+(I102*J102)+(L102*M102)</f>
        <v>0</v>
      </c>
      <c r="O102" s="24"/>
    </row>
    <row r="103" s="8" customFormat="true" ht="34.3" hidden="false" customHeight="true" outlineLevel="0" collapsed="false">
      <c r="A103" s="22" t="s">
        <v>122</v>
      </c>
      <c r="B103" s="19" t="s">
        <v>30</v>
      </c>
      <c r="C103" s="20" t="n">
        <v>3.5</v>
      </c>
      <c r="D103" s="23"/>
      <c r="E103" s="19" t="s">
        <v>30</v>
      </c>
      <c r="F103" s="20" t="n">
        <v>5</v>
      </c>
      <c r="G103" s="23"/>
      <c r="H103" s="19" t="s">
        <v>30</v>
      </c>
      <c r="I103" s="20" t="n">
        <v>2.5</v>
      </c>
      <c r="J103" s="23"/>
      <c r="K103" s="19" t="s">
        <v>30</v>
      </c>
      <c r="L103" s="20" t="n">
        <v>4</v>
      </c>
      <c r="M103" s="23"/>
      <c r="N103" s="21" t="n">
        <f aca="false">(D103*C103)+(F103*G103)+(I103*J103)+(L103*M103)</f>
        <v>0</v>
      </c>
      <c r="O103" s="24"/>
    </row>
    <row r="104" s="8" customFormat="true" ht="34.3" hidden="false" customHeight="true" outlineLevel="0" collapsed="false">
      <c r="A104" s="22" t="s">
        <v>123</v>
      </c>
      <c r="B104" s="19" t="s">
        <v>30</v>
      </c>
      <c r="C104" s="20" t="n">
        <v>3.5</v>
      </c>
      <c r="D104" s="23"/>
      <c r="E104" s="19" t="s">
        <v>30</v>
      </c>
      <c r="F104" s="20" t="n">
        <v>5</v>
      </c>
      <c r="G104" s="23"/>
      <c r="H104" s="19" t="s">
        <v>30</v>
      </c>
      <c r="I104" s="20" t="n">
        <v>2.5</v>
      </c>
      <c r="J104" s="23"/>
      <c r="K104" s="19" t="s">
        <v>30</v>
      </c>
      <c r="L104" s="20" t="n">
        <v>4</v>
      </c>
      <c r="M104" s="23"/>
      <c r="N104" s="21" t="n">
        <f aca="false">(D104*C104)+(F104*G104)+(I104*J104)+(L104*M104)</f>
        <v>0</v>
      </c>
      <c r="O104" s="24"/>
    </row>
    <row r="105" s="8" customFormat="true" ht="34.3" hidden="false" customHeight="true" outlineLevel="0" collapsed="false">
      <c r="A105" s="22" t="s">
        <v>124</v>
      </c>
      <c r="B105" s="19" t="s">
        <v>30</v>
      </c>
      <c r="C105" s="20" t="n">
        <v>3.5</v>
      </c>
      <c r="D105" s="23"/>
      <c r="E105" s="19" t="s">
        <v>30</v>
      </c>
      <c r="F105" s="20" t="n">
        <v>5</v>
      </c>
      <c r="G105" s="23"/>
      <c r="H105" s="19" t="s">
        <v>30</v>
      </c>
      <c r="I105" s="20" t="n">
        <v>2.5</v>
      </c>
      <c r="J105" s="23"/>
      <c r="K105" s="19" t="s">
        <v>30</v>
      </c>
      <c r="L105" s="20" t="n">
        <v>4</v>
      </c>
      <c r="M105" s="23"/>
      <c r="N105" s="21" t="n">
        <f aca="false">(D105*C105)+(F105*G105)+(I105*J105)+(L105*M105)</f>
        <v>0</v>
      </c>
      <c r="O105" s="24"/>
    </row>
    <row r="106" s="8" customFormat="true" ht="34.3" hidden="false" customHeight="true" outlineLevel="0" collapsed="false">
      <c r="A106" s="22" t="s">
        <v>125</v>
      </c>
      <c r="B106" s="19" t="s">
        <v>30</v>
      </c>
      <c r="C106" s="20" t="n">
        <v>3.5</v>
      </c>
      <c r="D106" s="23"/>
      <c r="E106" s="19" t="s">
        <v>30</v>
      </c>
      <c r="F106" s="20" t="n">
        <v>5</v>
      </c>
      <c r="G106" s="23"/>
      <c r="H106" s="19" t="s">
        <v>30</v>
      </c>
      <c r="I106" s="20" t="n">
        <v>2.5</v>
      </c>
      <c r="J106" s="23"/>
      <c r="K106" s="19" t="s">
        <v>30</v>
      </c>
      <c r="L106" s="20" t="n">
        <v>4</v>
      </c>
      <c r="M106" s="23"/>
      <c r="N106" s="21" t="n">
        <f aca="false">(D106*C106)+(F106*G106)+(I106*J106)+(L106*M106)</f>
        <v>0</v>
      </c>
      <c r="O106" s="24"/>
    </row>
    <row r="107" s="8" customFormat="true" ht="34.3" hidden="false" customHeight="true" outlineLevel="0" collapsed="false">
      <c r="A107" s="22" t="s">
        <v>126</v>
      </c>
      <c r="B107" s="19" t="s">
        <v>30</v>
      </c>
      <c r="C107" s="20" t="n">
        <v>3.5</v>
      </c>
      <c r="D107" s="23"/>
      <c r="E107" s="19" t="s">
        <v>30</v>
      </c>
      <c r="F107" s="20" t="n">
        <v>5</v>
      </c>
      <c r="G107" s="23"/>
      <c r="H107" s="19" t="s">
        <v>30</v>
      </c>
      <c r="I107" s="20" t="n">
        <v>2.5</v>
      </c>
      <c r="J107" s="23"/>
      <c r="K107" s="19" t="s">
        <v>30</v>
      </c>
      <c r="L107" s="20" t="n">
        <v>4</v>
      </c>
      <c r="M107" s="23"/>
      <c r="N107" s="21" t="n">
        <f aca="false">(D107*C107)+(F107*G107)+(I107*J107)+(L107*M107)</f>
        <v>0</v>
      </c>
      <c r="O107" s="24"/>
    </row>
    <row r="108" s="8" customFormat="true" ht="34.3" hidden="false" customHeight="true" outlineLevel="0" collapsed="false">
      <c r="A108" s="22" t="s">
        <v>127</v>
      </c>
      <c r="B108" s="19" t="s">
        <v>30</v>
      </c>
      <c r="C108" s="20" t="n">
        <v>3.5</v>
      </c>
      <c r="D108" s="23"/>
      <c r="E108" s="19" t="s">
        <v>30</v>
      </c>
      <c r="F108" s="20" t="n">
        <v>5</v>
      </c>
      <c r="G108" s="23"/>
      <c r="H108" s="19"/>
      <c r="I108" s="20"/>
      <c r="J108" s="23"/>
      <c r="K108" s="19"/>
      <c r="L108" s="20"/>
      <c r="M108" s="23"/>
      <c r="N108" s="21" t="n">
        <f aca="false">(D108*C108)+(F108*G108)+(I108*J108)+(L108*M108)</f>
        <v>0</v>
      </c>
      <c r="O108" s="24"/>
    </row>
    <row r="109" s="8" customFormat="true" ht="34.3" hidden="false" customHeight="true" outlineLevel="0" collapsed="false">
      <c r="A109" s="22" t="s">
        <v>128</v>
      </c>
      <c r="B109" s="19" t="s">
        <v>12</v>
      </c>
      <c r="C109" s="20" t="n">
        <v>3.5</v>
      </c>
      <c r="D109" s="23"/>
      <c r="E109" s="19" t="s">
        <v>30</v>
      </c>
      <c r="F109" s="20" t="n">
        <v>4.5</v>
      </c>
      <c r="G109" s="23"/>
      <c r="H109" s="19"/>
      <c r="I109" s="20"/>
      <c r="J109" s="23"/>
      <c r="K109" s="19"/>
      <c r="L109" s="20"/>
      <c r="M109" s="23"/>
      <c r="N109" s="21" t="n">
        <f aca="false">(D109*C109)+(F109*G109)+(I109*J109)+(L109*M109)</f>
        <v>0</v>
      </c>
      <c r="O109" s="24"/>
    </row>
    <row r="110" s="8" customFormat="true" ht="34.3" hidden="false" customHeight="true" outlineLevel="0" collapsed="false">
      <c r="A110" s="22" t="s">
        <v>129</v>
      </c>
      <c r="B110" s="19" t="s">
        <v>15</v>
      </c>
      <c r="C110" s="27" t="n">
        <v>3.5</v>
      </c>
      <c r="D110" s="28"/>
      <c r="E110" s="19" t="s">
        <v>15</v>
      </c>
      <c r="F110" s="27" t="n">
        <v>4.5</v>
      </c>
      <c r="G110" s="28"/>
      <c r="H110" s="19" t="s">
        <v>130</v>
      </c>
      <c r="I110" s="27"/>
      <c r="J110" s="28"/>
      <c r="K110" s="19" t="s">
        <v>130</v>
      </c>
      <c r="L110" s="27"/>
      <c r="M110" s="28"/>
      <c r="N110" s="21" t="n">
        <f aca="false">(D110*C110)+(F110*G110)+(I110*J110)+(L110*M110)</f>
        <v>0</v>
      </c>
      <c r="O110" s="24"/>
    </row>
    <row r="111" s="8" customFormat="true" ht="34.3" hidden="false" customHeight="true" outlineLevel="0" collapsed="false">
      <c r="A111" s="22" t="s">
        <v>131</v>
      </c>
      <c r="B111" s="19" t="s">
        <v>12</v>
      </c>
      <c r="C111" s="20" t="n">
        <v>3</v>
      </c>
      <c r="D111" s="23"/>
      <c r="E111" s="19" t="s">
        <v>12</v>
      </c>
      <c r="F111" s="20" t="n">
        <v>4</v>
      </c>
      <c r="G111" s="23"/>
      <c r="H111" s="19" t="s">
        <v>12</v>
      </c>
      <c r="I111" s="20" t="n">
        <v>2</v>
      </c>
      <c r="J111" s="23"/>
      <c r="K111" s="19" t="s">
        <v>12</v>
      </c>
      <c r="L111" s="20" t="n">
        <v>3</v>
      </c>
      <c r="M111" s="23"/>
      <c r="N111" s="21" t="n">
        <f aca="false">(D111*C111)+(F111*G111)+(I111*J111)+(L111*M111)</f>
        <v>0</v>
      </c>
      <c r="O111" s="24"/>
    </row>
    <row r="112" s="8" customFormat="true" ht="34.3" hidden="false" customHeight="true" outlineLevel="0" collapsed="false">
      <c r="A112" s="22" t="s">
        <v>132</v>
      </c>
      <c r="B112" s="19" t="s">
        <v>12</v>
      </c>
      <c r="C112" s="20" t="n">
        <v>3</v>
      </c>
      <c r="D112" s="23"/>
      <c r="E112" s="19" t="s">
        <v>12</v>
      </c>
      <c r="F112" s="20" t="n">
        <v>4</v>
      </c>
      <c r="G112" s="23"/>
      <c r="H112" s="19" t="s">
        <v>12</v>
      </c>
      <c r="I112" s="20" t="n">
        <v>2</v>
      </c>
      <c r="J112" s="23"/>
      <c r="K112" s="19" t="s">
        <v>12</v>
      </c>
      <c r="L112" s="20" t="n">
        <v>3</v>
      </c>
      <c r="M112" s="23"/>
      <c r="N112" s="21" t="n">
        <f aca="false">(D112*C112)+(F112*G112)+(I112*J112)+(L112*M112)</f>
        <v>0</v>
      </c>
      <c r="O112" s="24"/>
    </row>
    <row r="113" s="8" customFormat="true" ht="34.3" hidden="false" customHeight="true" outlineLevel="0" collapsed="false">
      <c r="A113" s="22" t="s">
        <v>133</v>
      </c>
      <c r="B113" s="19" t="s">
        <v>12</v>
      </c>
      <c r="C113" s="20" t="n">
        <v>3</v>
      </c>
      <c r="D113" s="23"/>
      <c r="E113" s="19" t="s">
        <v>12</v>
      </c>
      <c r="F113" s="20" t="n">
        <v>4</v>
      </c>
      <c r="G113" s="23"/>
      <c r="H113" s="19" t="s">
        <v>12</v>
      </c>
      <c r="I113" s="20" t="n">
        <v>2</v>
      </c>
      <c r="J113" s="23"/>
      <c r="K113" s="19" t="s">
        <v>12</v>
      </c>
      <c r="L113" s="20" t="n">
        <v>3</v>
      </c>
      <c r="M113" s="23"/>
      <c r="N113" s="21" t="n">
        <f aca="false">(D113*C113)+(F113*G113)+(I113*J113)+(L113*M113)</f>
        <v>0</v>
      </c>
      <c r="O113" s="24"/>
    </row>
    <row r="114" s="8" customFormat="true" ht="34.3" hidden="false" customHeight="true" outlineLevel="0" collapsed="false">
      <c r="A114" s="22" t="s">
        <v>134</v>
      </c>
      <c r="B114" s="19" t="s">
        <v>30</v>
      </c>
      <c r="C114" s="20" t="n">
        <v>3.5</v>
      </c>
      <c r="D114" s="23"/>
      <c r="E114" s="19" t="s">
        <v>30</v>
      </c>
      <c r="F114" s="20" t="n">
        <v>4.5</v>
      </c>
      <c r="G114" s="23"/>
      <c r="H114" s="19" t="s">
        <v>30</v>
      </c>
      <c r="I114" s="20" t="n">
        <v>2.5</v>
      </c>
      <c r="J114" s="23"/>
      <c r="K114" s="19" t="s">
        <v>30</v>
      </c>
      <c r="L114" s="20" t="n">
        <v>3.5</v>
      </c>
      <c r="M114" s="23"/>
      <c r="N114" s="21" t="n">
        <f aca="false">(D114*C114)+(F114*G114)+(I114*J114)+(L114*M114)</f>
        <v>0</v>
      </c>
      <c r="O114" s="24"/>
    </row>
    <row r="115" s="8" customFormat="true" ht="34.3" hidden="false" customHeight="true" outlineLevel="0" collapsed="false">
      <c r="A115" s="22" t="s">
        <v>135</v>
      </c>
      <c r="B115" s="19" t="s">
        <v>30</v>
      </c>
      <c r="C115" s="20" t="n">
        <v>3.5</v>
      </c>
      <c r="D115" s="23"/>
      <c r="E115" s="19" t="s">
        <v>30</v>
      </c>
      <c r="F115" s="20" t="n">
        <v>4.5</v>
      </c>
      <c r="G115" s="23"/>
      <c r="H115" s="19" t="s">
        <v>30</v>
      </c>
      <c r="I115" s="20" t="n">
        <v>2.5</v>
      </c>
      <c r="J115" s="23"/>
      <c r="K115" s="19" t="s">
        <v>30</v>
      </c>
      <c r="L115" s="20" t="n">
        <v>3.5</v>
      </c>
      <c r="M115" s="23"/>
      <c r="N115" s="21" t="n">
        <f aca="false">(D115*C115)+(F115*G115)+(I115*J115)+(L115*M115)</f>
        <v>0</v>
      </c>
      <c r="O115" s="24"/>
    </row>
    <row r="116" s="8" customFormat="true" ht="34.3" hidden="false" customHeight="true" outlineLevel="0" collapsed="false">
      <c r="A116" s="22" t="s">
        <v>136</v>
      </c>
      <c r="B116" s="19" t="s">
        <v>30</v>
      </c>
      <c r="C116" s="20" t="n">
        <v>3.5</v>
      </c>
      <c r="D116" s="23"/>
      <c r="E116" s="19" t="s">
        <v>30</v>
      </c>
      <c r="F116" s="20" t="n">
        <v>4.5</v>
      </c>
      <c r="G116" s="23"/>
      <c r="H116" s="19" t="s">
        <v>30</v>
      </c>
      <c r="I116" s="20" t="n">
        <v>2.5</v>
      </c>
      <c r="J116" s="23"/>
      <c r="K116" s="19" t="s">
        <v>30</v>
      </c>
      <c r="L116" s="20" t="n">
        <v>3.5</v>
      </c>
      <c r="M116" s="23"/>
      <c r="N116" s="21" t="n">
        <f aca="false">(D116*C116)+(F116*G116)+(I116*J116)+(L116*M116)</f>
        <v>0</v>
      </c>
      <c r="O116" s="24"/>
    </row>
    <row r="117" s="8" customFormat="true" ht="34.3" hidden="false" customHeight="true" outlineLevel="0" collapsed="false">
      <c r="A117" s="22" t="s">
        <v>137</v>
      </c>
      <c r="B117" s="19" t="s">
        <v>30</v>
      </c>
      <c r="C117" s="20" t="n">
        <v>3.5</v>
      </c>
      <c r="D117" s="23"/>
      <c r="E117" s="19" t="s">
        <v>30</v>
      </c>
      <c r="F117" s="20" t="n">
        <v>4.5</v>
      </c>
      <c r="G117" s="23"/>
      <c r="H117" s="19" t="s">
        <v>30</v>
      </c>
      <c r="I117" s="20" t="n">
        <v>2.5</v>
      </c>
      <c r="J117" s="23"/>
      <c r="K117" s="19" t="s">
        <v>30</v>
      </c>
      <c r="L117" s="20" t="n">
        <v>3.5</v>
      </c>
      <c r="M117" s="23"/>
      <c r="N117" s="21" t="n">
        <f aca="false">(D117*C117)+(F117*G117)+(I117*J117)+(L117*M117)</f>
        <v>0</v>
      </c>
      <c r="O117" s="24"/>
    </row>
    <row r="118" s="8" customFormat="true" ht="34.3" hidden="false" customHeight="true" outlineLevel="0" collapsed="false">
      <c r="A118" s="22" t="s">
        <v>138</v>
      </c>
      <c r="B118" s="19" t="s">
        <v>15</v>
      </c>
      <c r="C118" s="20" t="n">
        <v>3.5</v>
      </c>
      <c r="D118" s="23"/>
      <c r="E118" s="19" t="s">
        <v>15</v>
      </c>
      <c r="F118" s="20" t="n">
        <v>4.5</v>
      </c>
      <c r="G118" s="23"/>
      <c r="H118" s="19" t="s">
        <v>15</v>
      </c>
      <c r="I118" s="20" t="n">
        <v>2.5</v>
      </c>
      <c r="J118" s="23"/>
      <c r="K118" s="19" t="s">
        <v>15</v>
      </c>
      <c r="L118" s="20" t="n">
        <v>3.5</v>
      </c>
      <c r="M118" s="23"/>
      <c r="N118" s="21" t="n">
        <f aca="false">(D118*C118)+(F118*G118)+(I118*J118)+(L118*M118)</f>
        <v>0</v>
      </c>
      <c r="O118" s="24"/>
    </row>
    <row r="119" s="8" customFormat="true" ht="34.3" hidden="false" customHeight="true" outlineLevel="0" collapsed="false">
      <c r="A119" s="22" t="s">
        <v>139</v>
      </c>
      <c r="B119" s="19" t="s">
        <v>140</v>
      </c>
      <c r="C119" s="27" t="n">
        <v>4.5</v>
      </c>
      <c r="D119" s="23"/>
      <c r="E119" s="28" t="s">
        <v>141</v>
      </c>
      <c r="F119" s="27" t="n">
        <v>6</v>
      </c>
      <c r="G119" s="23"/>
      <c r="H119" s="19"/>
      <c r="I119" s="27"/>
      <c r="J119" s="23"/>
      <c r="K119" s="28"/>
      <c r="L119" s="27"/>
      <c r="M119" s="23"/>
      <c r="N119" s="21" t="n">
        <f aca="false">(D119*C119)+(F119*G119)+(I119*J119)+(L119*M119)</f>
        <v>0</v>
      </c>
      <c r="O119" s="24"/>
    </row>
    <row r="120" s="8" customFormat="true" ht="34.3" hidden="false" customHeight="true" outlineLevel="0" collapsed="false">
      <c r="A120" s="22" t="s">
        <v>142</v>
      </c>
      <c r="B120" s="19" t="s">
        <v>143</v>
      </c>
      <c r="C120" s="27" t="n">
        <v>3</v>
      </c>
      <c r="D120" s="23"/>
      <c r="E120" s="28" t="s">
        <v>144</v>
      </c>
      <c r="F120" s="27" t="n">
        <v>4.5</v>
      </c>
      <c r="G120" s="23"/>
      <c r="H120" s="19" t="s">
        <v>143</v>
      </c>
      <c r="I120" s="27" t="n">
        <v>2</v>
      </c>
      <c r="J120" s="23"/>
      <c r="K120" s="28" t="s">
        <v>144</v>
      </c>
      <c r="L120" s="27" t="n">
        <v>3.5</v>
      </c>
      <c r="M120" s="23"/>
      <c r="N120" s="21" t="n">
        <f aca="false">(D120*C120)+(F120*G120)+(I120*J120)+(L120*M120)</f>
        <v>0</v>
      </c>
      <c r="O120" s="24"/>
    </row>
    <row r="121" s="8" customFormat="true" ht="34.3" hidden="false" customHeight="true" outlineLevel="0" collapsed="false">
      <c r="A121" s="22" t="s">
        <v>145</v>
      </c>
      <c r="B121" s="19" t="s">
        <v>30</v>
      </c>
      <c r="C121" s="27" t="n">
        <v>3.5</v>
      </c>
      <c r="D121" s="23"/>
      <c r="E121" s="19" t="s">
        <v>30</v>
      </c>
      <c r="F121" s="27" t="n">
        <v>5</v>
      </c>
      <c r="G121" s="23"/>
      <c r="H121" s="19" t="s">
        <v>30</v>
      </c>
      <c r="I121" s="27" t="n">
        <v>2.5</v>
      </c>
      <c r="J121" s="23"/>
      <c r="K121" s="19" t="s">
        <v>30</v>
      </c>
      <c r="L121" s="27" t="n">
        <v>4</v>
      </c>
      <c r="M121" s="23"/>
      <c r="N121" s="21" t="n">
        <f aca="false">(D121*C121)+(F121*G121)+(I121*J121)+(L121*M121)</f>
        <v>0</v>
      </c>
      <c r="O121" s="24"/>
    </row>
    <row r="122" s="8" customFormat="true" ht="34.3" hidden="false" customHeight="true" outlineLevel="0" collapsed="false">
      <c r="A122" s="22" t="s">
        <v>146</v>
      </c>
      <c r="B122" s="19" t="s">
        <v>147</v>
      </c>
      <c r="C122" s="27" t="n">
        <v>3.5</v>
      </c>
      <c r="D122" s="23"/>
      <c r="E122" s="19" t="s">
        <v>148</v>
      </c>
      <c r="F122" s="27" t="n">
        <v>4.5</v>
      </c>
      <c r="G122" s="23"/>
      <c r="H122" s="19" t="s">
        <v>147</v>
      </c>
      <c r="I122" s="27" t="n">
        <v>2.5</v>
      </c>
      <c r="J122" s="23"/>
      <c r="K122" s="19" t="s">
        <v>148</v>
      </c>
      <c r="L122" s="27" t="n">
        <v>4.5</v>
      </c>
      <c r="M122" s="23"/>
      <c r="N122" s="21" t="n">
        <f aca="false">(D122*C122)+(F122*G122)+(I122*J122)+(L122*M122)</f>
        <v>0</v>
      </c>
      <c r="O122" s="24"/>
    </row>
    <row r="123" s="8" customFormat="true" ht="34.3" hidden="false" customHeight="true" outlineLevel="0" collapsed="false">
      <c r="A123" s="22" t="s">
        <v>149</v>
      </c>
      <c r="B123" s="19" t="s">
        <v>30</v>
      </c>
      <c r="C123" s="20" t="n">
        <v>4</v>
      </c>
      <c r="D123" s="23"/>
      <c r="E123" s="19" t="s">
        <v>30</v>
      </c>
      <c r="F123" s="20" t="n">
        <v>7</v>
      </c>
      <c r="G123" s="23"/>
      <c r="H123" s="19" t="s">
        <v>30</v>
      </c>
      <c r="I123" s="20" t="n">
        <v>3</v>
      </c>
      <c r="J123" s="23"/>
      <c r="K123" s="19" t="s">
        <v>30</v>
      </c>
      <c r="L123" s="20" t="n">
        <v>5</v>
      </c>
      <c r="M123" s="23"/>
      <c r="N123" s="21" t="n">
        <f aca="false">(D123*C123)+(F123*G123)+(I123*J123)+(L123*M123)</f>
        <v>0</v>
      </c>
      <c r="O123" s="24"/>
    </row>
    <row r="124" s="8" customFormat="true" ht="34.3" hidden="false" customHeight="true" outlineLevel="0" collapsed="false">
      <c r="A124" s="22" t="s">
        <v>150</v>
      </c>
      <c r="B124" s="19" t="s">
        <v>30</v>
      </c>
      <c r="C124" s="20" t="n">
        <v>3.5</v>
      </c>
      <c r="D124" s="23"/>
      <c r="E124" s="19" t="s">
        <v>30</v>
      </c>
      <c r="F124" s="20" t="n">
        <v>5</v>
      </c>
      <c r="G124" s="23"/>
      <c r="H124" s="19" t="s">
        <v>30</v>
      </c>
      <c r="I124" s="20" t="n">
        <v>2.5</v>
      </c>
      <c r="J124" s="23"/>
      <c r="K124" s="19" t="s">
        <v>30</v>
      </c>
      <c r="L124" s="20" t="n">
        <v>4</v>
      </c>
      <c r="M124" s="23"/>
      <c r="N124" s="21" t="n">
        <f aca="false">(D124*C124)+(F124*G124)+(I124*J124)+(L124*M124)</f>
        <v>0</v>
      </c>
      <c r="O124" s="24"/>
    </row>
    <row r="125" s="8" customFormat="true" ht="34.3" hidden="false" customHeight="true" outlineLevel="0" collapsed="false">
      <c r="A125" s="22" t="s">
        <v>151</v>
      </c>
      <c r="B125" s="19" t="s">
        <v>30</v>
      </c>
      <c r="C125" s="27" t="n">
        <v>3.5</v>
      </c>
      <c r="D125" s="23"/>
      <c r="E125" s="28" t="s">
        <v>30</v>
      </c>
      <c r="F125" s="27" t="n">
        <v>5</v>
      </c>
      <c r="G125" s="23"/>
      <c r="H125" s="19" t="s">
        <v>30</v>
      </c>
      <c r="I125" s="27" t="n">
        <v>2.5</v>
      </c>
      <c r="J125" s="23"/>
      <c r="K125" s="28" t="s">
        <v>30</v>
      </c>
      <c r="L125" s="27" t="n">
        <v>4</v>
      </c>
      <c r="M125" s="23"/>
      <c r="N125" s="21" t="n">
        <f aca="false">(D125*C125)+(F125*G125)+(I125*J125)+(L125*M125)</f>
        <v>0</v>
      </c>
      <c r="O125" s="24"/>
    </row>
    <row r="126" s="8" customFormat="true" ht="34.3" hidden="false" customHeight="true" outlineLevel="0" collapsed="false">
      <c r="A126" s="22" t="s">
        <v>152</v>
      </c>
      <c r="B126" s="19" t="s">
        <v>30</v>
      </c>
      <c r="C126" s="27" t="n">
        <v>3.5</v>
      </c>
      <c r="D126" s="23"/>
      <c r="E126" s="28" t="s">
        <v>30</v>
      </c>
      <c r="F126" s="27" t="n">
        <v>5</v>
      </c>
      <c r="G126" s="23"/>
      <c r="H126" s="19" t="s">
        <v>30</v>
      </c>
      <c r="I126" s="27" t="n">
        <v>2.5</v>
      </c>
      <c r="J126" s="23"/>
      <c r="K126" s="28" t="s">
        <v>30</v>
      </c>
      <c r="L126" s="27" t="n">
        <v>4</v>
      </c>
      <c r="M126" s="23"/>
      <c r="N126" s="21" t="n">
        <f aca="false">(D126*C126)+(F126*G126)+(I126*J126)+(L126*M126)</f>
        <v>0</v>
      </c>
      <c r="O126" s="24"/>
    </row>
    <row r="127" s="8" customFormat="true" ht="34.3" hidden="false" customHeight="true" outlineLevel="0" collapsed="false">
      <c r="A127" s="22" t="s">
        <v>153</v>
      </c>
      <c r="B127" s="30" t="s">
        <v>30</v>
      </c>
      <c r="C127" s="31" t="n">
        <v>3.5</v>
      </c>
      <c r="D127" s="32"/>
      <c r="E127" s="33" t="s">
        <v>30</v>
      </c>
      <c r="F127" s="31" t="n">
        <v>5</v>
      </c>
      <c r="G127" s="32"/>
      <c r="H127" s="30" t="s">
        <v>30</v>
      </c>
      <c r="I127" s="31" t="n">
        <v>2.5</v>
      </c>
      <c r="J127" s="32"/>
      <c r="K127" s="33" t="s">
        <v>30</v>
      </c>
      <c r="L127" s="31" t="n">
        <v>4</v>
      </c>
      <c r="M127" s="32"/>
      <c r="N127" s="21" t="n">
        <f aca="false">(D127*C127)+(F127*G127)+(I127*J127)+(L127*M127)</f>
        <v>0</v>
      </c>
      <c r="O127" s="24"/>
    </row>
    <row r="128" s="8" customFormat="true" ht="12.75" hidden="false" customHeight="false" outlineLevel="0" collapsed="false">
      <c r="A128" s="22"/>
      <c r="B128" s="20"/>
      <c r="C128" s="20" t="s">
        <v>154</v>
      </c>
      <c r="D128" s="20" t="n">
        <f aca="false">SUM(D5:D127)</f>
        <v>0</v>
      </c>
      <c r="E128" s="20"/>
      <c r="F128" s="20" t="s">
        <v>154</v>
      </c>
      <c r="G128" s="20" t="n">
        <f aca="false">SUM(G6:G127)</f>
        <v>0</v>
      </c>
      <c r="H128" s="20"/>
      <c r="I128" s="20"/>
      <c r="J128" s="20" t="n">
        <f aca="false">SUM(J5:J127)</f>
        <v>0</v>
      </c>
      <c r="K128" s="20"/>
      <c r="L128" s="20"/>
      <c r="M128" s="20" t="n">
        <f aca="false">SUM(M5:M127)</f>
        <v>0</v>
      </c>
      <c r="N128" s="21"/>
      <c r="O128" s="24"/>
    </row>
    <row r="129" s="8" customFormat="true" ht="12.75" hidden="false" customHeight="false" outlineLevel="0" collapsed="false">
      <c r="A129" s="22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1"/>
      <c r="O129" s="24"/>
    </row>
    <row r="130" s="8" customFormat="true" ht="12.75" hidden="false" customHeight="false" outlineLevel="0" collapsed="false">
      <c r="M130" s="8" t="s">
        <v>155</v>
      </c>
      <c r="N130" s="34" t="n">
        <f aca="false">SUM(N5:N127)</f>
        <v>0</v>
      </c>
      <c r="O130" s="35"/>
    </row>
    <row r="131" s="8" customFormat="true" ht="12.75" hidden="false" customHeight="false" outlineLevel="0" collapsed="false">
      <c r="M131" s="8" t="s">
        <v>156</v>
      </c>
      <c r="N131" s="36"/>
    </row>
    <row r="132" s="8" customFormat="true" ht="12.75" hidden="false" customHeight="false" outlineLevel="0" collapsed="false">
      <c r="M132" s="8" t="s">
        <v>157</v>
      </c>
      <c r="N132" s="37" t="n">
        <f aca="false">N130+N131</f>
        <v>0</v>
      </c>
      <c r="O132" s="38"/>
    </row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39" customFormat="true" ht="12.75" hidden="false" customHeight="false" outlineLevel="0" collapsed="false">
      <c r="A155" s="8"/>
    </row>
    <row r="156" s="39" customFormat="true" ht="12.75" hidden="false" customHeight="false" outlineLevel="0" collapsed="false">
      <c r="A156" s="8"/>
    </row>
    <row r="157" s="39" customFormat="true" ht="12.75" hidden="false" customHeight="false" outlineLevel="0" collapsed="false">
      <c r="A157" s="8"/>
    </row>
    <row r="158" s="39" customFormat="true" ht="12.75" hidden="false" customHeight="false" outlineLevel="0" collapsed="false">
      <c r="A158" s="8"/>
    </row>
    <row r="159" s="39" customFormat="true" ht="12.75" hidden="false" customHeight="false" outlineLevel="0" collapsed="false">
      <c r="A159" s="8"/>
    </row>
    <row r="160" s="39" customFormat="true" ht="12.75" hidden="false" customHeight="false" outlineLevel="0" collapsed="false">
      <c r="A160" s="8"/>
    </row>
    <row r="161" s="39" customFormat="true" ht="12.75" hidden="false" customHeight="false" outlineLevel="0" collapsed="false">
      <c r="A161" s="8"/>
    </row>
    <row r="162" s="39" customFormat="true" ht="12.75" hidden="false" customHeight="false" outlineLevel="0" collapsed="false">
      <c r="A162" s="8"/>
    </row>
    <row r="163" s="39" customFormat="true" ht="12.75" hidden="false" customHeight="false" outlineLevel="0" collapsed="false">
      <c r="A163" s="8"/>
    </row>
    <row r="164" s="39" customFormat="true" ht="12.75" hidden="false" customHeight="false" outlineLevel="0" collapsed="false">
      <c r="A164" s="8"/>
    </row>
    <row r="165" s="39" customFormat="true" ht="12.75" hidden="false" customHeight="false" outlineLevel="0" collapsed="false">
      <c r="A165" s="8"/>
    </row>
    <row r="166" s="39" customFormat="true" ht="12.75" hidden="false" customHeight="false" outlineLevel="0" collapsed="false">
      <c r="A166" s="8"/>
    </row>
    <row r="167" s="39" customFormat="true" ht="12.75" hidden="false" customHeight="false" outlineLevel="0" collapsed="false">
      <c r="A167" s="8"/>
    </row>
    <row r="168" s="39" customFormat="true" ht="12.75" hidden="false" customHeight="false" outlineLevel="0" collapsed="false">
      <c r="A168" s="8"/>
    </row>
    <row r="169" s="39" customFormat="true" ht="12.75" hidden="false" customHeight="false" outlineLevel="0" collapsed="false">
      <c r="A169" s="8"/>
    </row>
    <row r="170" s="39" customFormat="true" ht="12.75" hidden="false" customHeight="false" outlineLevel="0" collapsed="false">
      <c r="A170" s="8"/>
    </row>
    <row r="171" s="39" customFormat="true" ht="12.75" hidden="false" customHeight="false" outlineLevel="0" collapsed="false">
      <c r="A171" s="8"/>
    </row>
    <row r="172" s="39" customFormat="true" ht="12.75" hidden="false" customHeight="false" outlineLevel="0" collapsed="false">
      <c r="A172" s="8"/>
    </row>
    <row r="173" s="39" customFormat="true" ht="12.75" hidden="false" customHeight="false" outlineLevel="0" collapsed="false">
      <c r="A173" s="8"/>
    </row>
    <row r="174" s="39" customFormat="true" ht="12.75" hidden="false" customHeight="false" outlineLevel="0" collapsed="false">
      <c r="A174" s="8"/>
    </row>
    <row r="175" s="39" customFormat="true" ht="12.75" hidden="false" customHeight="false" outlineLevel="0" collapsed="false">
      <c r="A175" s="8"/>
    </row>
    <row r="176" s="39" customFormat="true" ht="12.75" hidden="false" customHeight="false" outlineLevel="0" collapsed="false">
      <c r="A176" s="8"/>
    </row>
  </sheetData>
  <mergeCells count="11">
    <mergeCell ref="A1:N1"/>
    <mergeCell ref="A2:N2"/>
    <mergeCell ref="A3:A4"/>
    <mergeCell ref="B3:D3"/>
    <mergeCell ref="E3:G3"/>
    <mergeCell ref="H3:J3"/>
    <mergeCell ref="K3:M3"/>
    <mergeCell ref="Q9:T9"/>
    <mergeCell ref="Q15:T15"/>
    <mergeCell ref="B64:D64"/>
    <mergeCell ref="E64:G64"/>
  </mergeCells>
  <printOptions headings="false" gridLines="false" gridLinesSet="true" horizontalCentered="false" verticalCentered="false"/>
  <pageMargins left="0.315277777777778" right="0.31527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5703125" defaultRowHeight="44" zeroHeight="false" outlineLevelRow="0" outlineLevelCol="0"/>
  <cols>
    <col collapsed="false" customWidth="true" hidden="false" outlineLevel="0" max="1" min="1" style="40" width="28.61"/>
    <col collapsed="false" customWidth="true" hidden="false" outlineLevel="0" max="2" min="2" style="0" width="10.76"/>
    <col collapsed="false" customWidth="true" hidden="false" outlineLevel="0" max="3" min="3" style="0" width="7.64"/>
    <col collapsed="false" customWidth="true" hidden="false" outlineLevel="0" max="4" min="4" style="0" width="9.91"/>
    <col collapsed="false" customWidth="true" hidden="false" outlineLevel="0" max="5" min="5" style="0" width="10.33"/>
    <col collapsed="false" customWidth="true" hidden="false" outlineLevel="0" max="6" min="6" style="41" width="8.35"/>
    <col collapsed="false" customWidth="true" hidden="false" outlineLevel="0" max="7" min="7" style="0" width="9.62"/>
    <col collapsed="false" customWidth="true" hidden="false" outlineLevel="0" max="8" min="8" style="42" width="10.9"/>
  </cols>
  <sheetData>
    <row r="1" s="44" customFormat="true" ht="20.8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s="44" customFormat="true" ht="46.25" hidden="false" customHeight="true" outlineLevel="0" collapsed="false">
      <c r="A2" s="45" t="s">
        <v>158</v>
      </c>
      <c r="B2" s="46" t="s">
        <v>10</v>
      </c>
      <c r="C2" s="4" t="s">
        <v>159</v>
      </c>
      <c r="D2" s="47" t="s">
        <v>160</v>
      </c>
      <c r="E2" s="46" t="s">
        <v>10</v>
      </c>
      <c r="F2" s="4" t="s">
        <v>159</v>
      </c>
      <c r="G2" s="47" t="s">
        <v>160</v>
      </c>
      <c r="H2" s="48" t="s">
        <v>161</v>
      </c>
    </row>
    <row r="3" customFormat="false" ht="12.75" hidden="false" customHeight="true" outlineLevel="0" collapsed="false">
      <c r="B3" s="19"/>
      <c r="C3" s="20"/>
      <c r="D3" s="23"/>
      <c r="E3" s="19"/>
      <c r="F3" s="20"/>
      <c r="G3" s="23"/>
      <c r="H3" s="49"/>
    </row>
    <row r="4" customFormat="false" ht="26.1" hidden="false" customHeight="true" outlineLevel="0" collapsed="false">
      <c r="A4" s="40" t="s">
        <v>162</v>
      </c>
      <c r="B4" s="19" t="s">
        <v>163</v>
      </c>
      <c r="C4" s="20" t="n">
        <v>2</v>
      </c>
      <c r="D4" s="23"/>
      <c r="E4" s="19"/>
      <c r="F4" s="20"/>
      <c r="G4" s="23"/>
      <c r="H4" s="49" t="n">
        <f aca="false">C4*D4</f>
        <v>0</v>
      </c>
    </row>
    <row r="5" customFormat="false" ht="32.05" hidden="false" customHeight="true" outlineLevel="0" collapsed="false">
      <c r="A5" s="40" t="s">
        <v>164</v>
      </c>
      <c r="B5" s="19" t="s">
        <v>163</v>
      </c>
      <c r="C5" s="20" t="n">
        <v>4</v>
      </c>
      <c r="D5" s="23"/>
      <c r="E5" s="19"/>
      <c r="F5" s="20"/>
      <c r="G5" s="23"/>
      <c r="H5" s="49" t="n">
        <f aca="false">C5*D5</f>
        <v>0</v>
      </c>
    </row>
    <row r="6" customFormat="false" ht="35.8" hidden="false" customHeight="true" outlineLevel="0" collapsed="false">
      <c r="A6" s="40" t="s">
        <v>165</v>
      </c>
      <c r="B6" s="19" t="s">
        <v>163</v>
      </c>
      <c r="C6" s="20" t="n">
        <v>2.5</v>
      </c>
      <c r="D6" s="28"/>
      <c r="E6" s="19"/>
      <c r="F6" s="20"/>
      <c r="G6" s="23"/>
      <c r="H6" s="49" t="n">
        <f aca="false">C6*D6</f>
        <v>0</v>
      </c>
    </row>
    <row r="7" customFormat="false" ht="35.8" hidden="false" customHeight="true" outlineLevel="0" collapsed="false">
      <c r="A7" s="40" t="s">
        <v>166</v>
      </c>
      <c r="B7" s="19" t="s">
        <v>163</v>
      </c>
      <c r="C7" s="20" t="n">
        <v>4</v>
      </c>
      <c r="D7" s="28"/>
      <c r="E7" s="19"/>
      <c r="F7" s="20"/>
      <c r="G7" s="23"/>
      <c r="H7" s="49" t="n">
        <f aca="false">C7*D7</f>
        <v>0</v>
      </c>
    </row>
    <row r="8" customFormat="false" ht="26.1" hidden="false" customHeight="true" outlineLevel="0" collapsed="false">
      <c r="A8" s="40" t="s">
        <v>167</v>
      </c>
      <c r="B8" s="19" t="s">
        <v>163</v>
      </c>
      <c r="C8" s="20" t="n">
        <v>2.5</v>
      </c>
      <c r="D8" s="23"/>
      <c r="E8" s="19"/>
      <c r="F8" s="20"/>
      <c r="G8" s="23"/>
      <c r="H8" s="49" t="n">
        <f aca="false">C8*D8</f>
        <v>0</v>
      </c>
    </row>
    <row r="9" customFormat="false" ht="33.55" hidden="false" customHeight="true" outlineLevel="0" collapsed="false">
      <c r="A9" s="40" t="s">
        <v>168</v>
      </c>
      <c r="B9" s="19" t="s">
        <v>163</v>
      </c>
      <c r="C9" s="20" t="n">
        <v>4</v>
      </c>
      <c r="D9" s="23"/>
      <c r="E9" s="19"/>
      <c r="F9" s="20"/>
      <c r="G9" s="23"/>
      <c r="H9" s="49" t="n">
        <f aca="false">C9*D9</f>
        <v>0</v>
      </c>
    </row>
    <row r="10" customFormat="false" ht="26.1" hidden="false" customHeight="true" outlineLevel="0" collapsed="false">
      <c r="A10" s="40" t="s">
        <v>169</v>
      </c>
      <c r="B10" s="19" t="s">
        <v>163</v>
      </c>
      <c r="C10" s="20" t="n">
        <v>4.5</v>
      </c>
      <c r="D10" s="23"/>
      <c r="E10" s="19"/>
      <c r="F10" s="20"/>
      <c r="G10" s="23"/>
      <c r="H10" s="49" t="n">
        <f aca="false">C10*D10</f>
        <v>0</v>
      </c>
    </row>
    <row r="11" customFormat="false" ht="26.1" hidden="false" customHeight="true" outlineLevel="0" collapsed="false">
      <c r="A11" s="40" t="s">
        <v>170</v>
      </c>
      <c r="B11" s="19" t="s">
        <v>163</v>
      </c>
      <c r="C11" s="20" t="n">
        <v>5</v>
      </c>
      <c r="D11" s="23"/>
      <c r="E11" s="19"/>
      <c r="F11" s="20"/>
      <c r="G11" s="23"/>
      <c r="H11" s="49" t="n">
        <f aca="false">C11*D11</f>
        <v>0</v>
      </c>
    </row>
    <row r="12" customFormat="false" ht="35.05" hidden="false" customHeight="true" outlineLevel="0" collapsed="false">
      <c r="A12" s="40" t="s">
        <v>171</v>
      </c>
      <c r="B12" s="19" t="s">
        <v>163</v>
      </c>
      <c r="C12" s="20" t="n">
        <v>0.75</v>
      </c>
      <c r="D12" s="23"/>
      <c r="E12" s="19" t="s">
        <v>172</v>
      </c>
      <c r="F12" s="20" t="n">
        <v>6.5</v>
      </c>
      <c r="G12" s="23"/>
      <c r="H12" s="49" t="n">
        <f aca="false">(D12*C12)+(F12*G12)</f>
        <v>0</v>
      </c>
    </row>
    <row r="13" customFormat="false" ht="35.8" hidden="false" customHeight="true" outlineLevel="0" collapsed="false">
      <c r="A13" s="40" t="s">
        <v>173</v>
      </c>
      <c r="B13" s="19" t="s">
        <v>163</v>
      </c>
      <c r="C13" s="20" t="n">
        <v>1</v>
      </c>
      <c r="D13" s="23"/>
      <c r="E13" s="19" t="s">
        <v>172</v>
      </c>
      <c r="F13" s="20" t="n">
        <v>8</v>
      </c>
      <c r="G13" s="23"/>
      <c r="H13" s="49" t="n">
        <f aca="false">(D13*C13)+(F13*G13)</f>
        <v>0</v>
      </c>
    </row>
    <row r="14" customFormat="false" ht="35.8" hidden="false" customHeight="true" outlineLevel="0" collapsed="false">
      <c r="A14" s="40" t="s">
        <v>174</v>
      </c>
      <c r="B14" s="19" t="s">
        <v>163</v>
      </c>
      <c r="C14" s="20" t="n">
        <v>5</v>
      </c>
      <c r="D14" s="23"/>
      <c r="E14" s="19"/>
      <c r="F14" s="20"/>
      <c r="G14" s="23"/>
      <c r="H14" s="49" t="n">
        <f aca="false">(D14*C14)+(C14*G14)</f>
        <v>0</v>
      </c>
    </row>
    <row r="15" customFormat="false" ht="35.8" hidden="false" customHeight="true" outlineLevel="0" collapsed="false">
      <c r="A15" s="40" t="s">
        <v>175</v>
      </c>
      <c r="B15" s="19" t="s">
        <v>163</v>
      </c>
      <c r="C15" s="20" t="n">
        <v>5</v>
      </c>
      <c r="D15" s="23"/>
      <c r="E15" s="19"/>
      <c r="F15" s="20"/>
      <c r="G15" s="23"/>
      <c r="H15" s="49" t="n">
        <f aca="false">(D15*C15)+(C15*G15)</f>
        <v>0</v>
      </c>
    </row>
    <row r="16" customFormat="false" ht="35.8" hidden="false" customHeight="true" outlineLevel="0" collapsed="false">
      <c r="A16" s="40" t="s">
        <v>176</v>
      </c>
      <c r="B16" s="19" t="s">
        <v>163</v>
      </c>
      <c r="C16" s="20" t="n">
        <v>7.5</v>
      </c>
      <c r="D16" s="23"/>
      <c r="E16" s="19"/>
      <c r="F16" s="20"/>
      <c r="G16" s="23"/>
      <c r="H16" s="49" t="n">
        <f aca="false">(D16*C16)+(C16*G16)</f>
        <v>0</v>
      </c>
    </row>
    <row r="17" customFormat="false" ht="35.8" hidden="false" customHeight="true" outlineLevel="0" collapsed="false">
      <c r="A17" s="40" t="s">
        <v>177</v>
      </c>
      <c r="B17" s="19" t="s">
        <v>163</v>
      </c>
      <c r="C17" s="20" t="n">
        <v>8</v>
      </c>
      <c r="D17" s="23"/>
      <c r="E17" s="19"/>
      <c r="F17" s="20"/>
      <c r="G17" s="23"/>
      <c r="H17" s="49" t="n">
        <f aca="false">(D17*C17)+(C17*G17)</f>
        <v>0</v>
      </c>
    </row>
    <row r="18" customFormat="false" ht="35.8" hidden="false" customHeight="true" outlineLevel="0" collapsed="false">
      <c r="A18" s="40" t="s">
        <v>178</v>
      </c>
      <c r="B18" s="19" t="s">
        <v>163</v>
      </c>
      <c r="C18" s="28" t="n">
        <v>7</v>
      </c>
      <c r="D18" s="23"/>
      <c r="E18" s="19"/>
      <c r="F18" s="20"/>
      <c r="G18" s="23"/>
      <c r="H18" s="49" t="n">
        <f aca="false">(D18*C18)+(C18*G18)</f>
        <v>0</v>
      </c>
    </row>
    <row r="19" customFormat="false" ht="35.8" hidden="false" customHeight="true" outlineLevel="0" collapsed="false">
      <c r="A19" s="40" t="s">
        <v>179</v>
      </c>
      <c r="B19" s="19" t="s">
        <v>180</v>
      </c>
      <c r="C19" s="28" t="n">
        <v>2</v>
      </c>
      <c r="D19" s="23"/>
      <c r="E19" s="19" t="s">
        <v>181</v>
      </c>
      <c r="F19" s="20" t="n">
        <v>2.5</v>
      </c>
      <c r="G19" s="23"/>
      <c r="H19" s="49" t="n">
        <f aca="false">(D19*C19)+(F19*G19)</f>
        <v>0</v>
      </c>
    </row>
    <row r="20" customFormat="false" ht="35.8" hidden="false" customHeight="true" outlineLevel="0" collapsed="false">
      <c r="A20" s="40" t="s">
        <v>182</v>
      </c>
      <c r="B20" s="19" t="s">
        <v>183</v>
      </c>
      <c r="C20" s="28" t="n">
        <v>3</v>
      </c>
      <c r="D20" s="23"/>
      <c r="E20" s="19" t="s">
        <v>184</v>
      </c>
      <c r="F20" s="20" t="n">
        <v>14</v>
      </c>
      <c r="G20" s="23"/>
      <c r="H20" s="49" t="n">
        <f aca="false">(D20*C20)+(F20*G20)</f>
        <v>0</v>
      </c>
    </row>
    <row r="21" s="8" customFormat="true" ht="34.3" hidden="false" customHeight="true" outlineLevel="0" collapsed="false">
      <c r="A21" s="22" t="s">
        <v>185</v>
      </c>
      <c r="B21" s="19" t="s">
        <v>186</v>
      </c>
      <c r="C21" s="20" t="n">
        <v>2.5</v>
      </c>
      <c r="D21" s="23"/>
      <c r="E21" s="19" t="s">
        <v>187</v>
      </c>
      <c r="F21" s="20" t="n">
        <v>7</v>
      </c>
      <c r="G21" s="23"/>
      <c r="H21" s="49" t="n">
        <f aca="false">(D21*C21)+(F21*G21)</f>
        <v>0</v>
      </c>
      <c r="I21" s="24"/>
    </row>
    <row r="22" s="8" customFormat="true" ht="34.3" hidden="false" customHeight="true" outlineLevel="0" collapsed="false">
      <c r="A22" s="22" t="s">
        <v>188</v>
      </c>
      <c r="B22" s="19" t="s">
        <v>186</v>
      </c>
      <c r="C22" s="20" t="n">
        <v>3</v>
      </c>
      <c r="D22" s="23"/>
      <c r="E22" s="19" t="s">
        <v>187</v>
      </c>
      <c r="F22" s="20" t="n">
        <v>7.5</v>
      </c>
      <c r="G22" s="23"/>
      <c r="H22" s="49" t="n">
        <f aca="false">(D22*C22)+(F22*G22)</f>
        <v>0</v>
      </c>
      <c r="I22" s="24"/>
    </row>
    <row r="23" s="8" customFormat="true" ht="34.3" hidden="false" customHeight="true" outlineLevel="0" collapsed="false">
      <c r="A23" s="22" t="s">
        <v>189</v>
      </c>
      <c r="B23" s="19" t="s">
        <v>186</v>
      </c>
      <c r="C23" s="20" t="n">
        <v>3.5</v>
      </c>
      <c r="D23" s="28"/>
      <c r="E23" s="19" t="s">
        <v>187</v>
      </c>
      <c r="F23" s="20" t="n">
        <v>8</v>
      </c>
      <c r="G23" s="23"/>
      <c r="H23" s="49" t="n">
        <f aca="false">(D23*C23)+(F23*G23)</f>
        <v>0</v>
      </c>
      <c r="I23" s="24"/>
    </row>
    <row r="24" s="8" customFormat="true" ht="34.3" hidden="false" customHeight="true" outlineLevel="0" collapsed="false">
      <c r="A24" s="22" t="s">
        <v>190</v>
      </c>
      <c r="B24" s="19" t="s">
        <v>191</v>
      </c>
      <c r="C24" s="20" t="n">
        <v>2</v>
      </c>
      <c r="D24" s="28"/>
      <c r="E24" s="19"/>
      <c r="F24" s="20"/>
      <c r="G24" s="23"/>
      <c r="H24" s="49" t="n">
        <f aca="false">(D24*C24)+(F24*G24)</f>
        <v>0</v>
      </c>
      <c r="I24" s="24"/>
    </row>
    <row r="25" s="8" customFormat="true" ht="34.3" hidden="false" customHeight="true" outlineLevel="0" collapsed="false">
      <c r="A25" s="22" t="s">
        <v>192</v>
      </c>
      <c r="B25" s="19" t="s">
        <v>191</v>
      </c>
      <c r="C25" s="20" t="n">
        <v>1</v>
      </c>
      <c r="D25" s="28"/>
      <c r="E25" s="19" t="s">
        <v>172</v>
      </c>
      <c r="F25" s="20" t="n">
        <v>1.5</v>
      </c>
      <c r="G25" s="23"/>
      <c r="H25" s="49" t="n">
        <f aca="false">(D25*C25)+(F25*G25)</f>
        <v>0</v>
      </c>
      <c r="I25" s="24"/>
    </row>
    <row r="26" s="8" customFormat="true" ht="34.3" hidden="false" customHeight="true" outlineLevel="0" collapsed="false">
      <c r="A26" s="22" t="s">
        <v>193</v>
      </c>
      <c r="B26" s="19"/>
      <c r="C26" s="20"/>
      <c r="D26" s="23"/>
      <c r="E26" s="19" t="s">
        <v>194</v>
      </c>
      <c r="F26" s="20" t="n">
        <v>6</v>
      </c>
      <c r="G26" s="23"/>
      <c r="H26" s="49" t="n">
        <f aca="false">+F26*G26</f>
        <v>0</v>
      </c>
      <c r="I26" s="24"/>
    </row>
    <row r="27" s="8" customFormat="true" ht="34.3" hidden="false" customHeight="true" outlineLevel="0" collapsed="false">
      <c r="A27" s="22" t="s">
        <v>195</v>
      </c>
      <c r="B27" s="19"/>
      <c r="C27" s="20"/>
      <c r="D27" s="23"/>
      <c r="E27" s="19" t="s">
        <v>194</v>
      </c>
      <c r="F27" s="20" t="n">
        <v>5</v>
      </c>
      <c r="G27" s="23"/>
      <c r="H27" s="49" t="n">
        <f aca="false">+F27*G27</f>
        <v>0</v>
      </c>
      <c r="I27" s="24"/>
    </row>
    <row r="28" s="8" customFormat="true" ht="34.3" hidden="false" customHeight="true" outlineLevel="0" collapsed="false">
      <c r="A28" s="22" t="s">
        <v>196</v>
      </c>
      <c r="B28" s="19" t="s">
        <v>197</v>
      </c>
      <c r="C28" s="28" t="n">
        <v>16</v>
      </c>
      <c r="D28" s="28"/>
      <c r="E28" s="19"/>
      <c r="F28" s="41"/>
      <c r="G28" s="23"/>
      <c r="H28" s="49" t="n">
        <f aca="false">+C28*D28</f>
        <v>0</v>
      </c>
      <c r="I28" s="24"/>
    </row>
    <row r="29" s="8" customFormat="true" ht="44" hidden="false" customHeight="true" outlineLevel="0" collapsed="false">
      <c r="A29" s="40" t="s">
        <v>198</v>
      </c>
      <c r="B29" s="19" t="s">
        <v>163</v>
      </c>
      <c r="C29" s="20" t="n">
        <v>5</v>
      </c>
      <c r="D29" s="23"/>
      <c r="E29" s="19"/>
      <c r="F29" s="41"/>
      <c r="G29" s="23"/>
      <c r="H29" s="49" t="n">
        <f aca="false">+C29*D29</f>
        <v>0</v>
      </c>
      <c r="I29" s="24"/>
    </row>
    <row r="30" s="8" customFormat="true" ht="49.95" hidden="false" customHeight="true" outlineLevel="0" collapsed="false">
      <c r="A30" s="40" t="s">
        <v>199</v>
      </c>
      <c r="B30" s="19" t="s">
        <v>163</v>
      </c>
      <c r="C30" s="20" t="n">
        <v>5.5</v>
      </c>
      <c r="D30" s="23"/>
      <c r="E30" s="19"/>
      <c r="F30" s="41"/>
      <c r="G30" s="23"/>
      <c r="H30" s="49" t="n">
        <f aca="false">+C30*D30</f>
        <v>0</v>
      </c>
      <c r="I30" s="24"/>
    </row>
    <row r="31" s="8" customFormat="true" ht="49.95" hidden="false" customHeight="true" outlineLevel="0" collapsed="false">
      <c r="A31" s="40" t="s">
        <v>200</v>
      </c>
      <c r="B31" s="19" t="n">
        <v>10</v>
      </c>
      <c r="C31" s="20" t="n">
        <v>2</v>
      </c>
      <c r="D31" s="23"/>
      <c r="E31" s="19" t="n">
        <v>50</v>
      </c>
      <c r="F31" s="41" t="n">
        <v>9</v>
      </c>
      <c r="G31" s="23"/>
      <c r="H31" s="49" t="n">
        <f aca="false">+C31*D31</f>
        <v>0</v>
      </c>
      <c r="I31" s="24"/>
    </row>
    <row r="32" s="8" customFormat="true" ht="49.95" hidden="false" customHeight="true" outlineLevel="0" collapsed="false">
      <c r="A32" s="40" t="s">
        <v>201</v>
      </c>
      <c r="B32" s="19" t="n">
        <v>10</v>
      </c>
      <c r="C32" s="20" t="n">
        <v>1.5</v>
      </c>
      <c r="D32" s="23"/>
      <c r="E32" s="19" t="n">
        <v>50</v>
      </c>
      <c r="F32" s="41" t="n">
        <v>6.5</v>
      </c>
      <c r="G32" s="23"/>
      <c r="H32" s="49" t="n">
        <f aca="false">+C32*D32</f>
        <v>0</v>
      </c>
      <c r="I32" s="24"/>
    </row>
    <row r="33" s="8" customFormat="true" ht="49.95" hidden="false" customHeight="true" outlineLevel="0" collapsed="false">
      <c r="A33" s="40" t="s">
        <v>202</v>
      </c>
      <c r="B33" s="19" t="n">
        <v>10</v>
      </c>
      <c r="C33" s="20" t="n">
        <v>1</v>
      </c>
      <c r="D33" s="23"/>
      <c r="E33" s="19" t="n">
        <v>50</v>
      </c>
      <c r="F33" s="41" t="n">
        <v>4</v>
      </c>
      <c r="G33" s="23"/>
      <c r="H33" s="49" t="n">
        <f aca="false">+C33*D33</f>
        <v>0</v>
      </c>
      <c r="I33" s="24"/>
    </row>
    <row r="34" s="8" customFormat="true" ht="34.3" hidden="false" customHeight="true" outlineLevel="0" collapsed="false">
      <c r="A34" s="22" t="s">
        <v>203</v>
      </c>
      <c r="B34" s="19" t="s">
        <v>163</v>
      </c>
      <c r="C34" s="20" t="n">
        <v>6</v>
      </c>
      <c r="D34" s="23"/>
      <c r="E34" s="19"/>
      <c r="F34" s="41"/>
      <c r="G34" s="23"/>
      <c r="H34" s="49" t="n">
        <f aca="false">+C34*D34</f>
        <v>0</v>
      </c>
      <c r="I34" s="24"/>
    </row>
    <row r="35" s="8" customFormat="true" ht="34.3" hidden="false" customHeight="true" outlineLevel="0" collapsed="false">
      <c r="A35" s="22" t="s">
        <v>204</v>
      </c>
      <c r="B35" s="19" t="s">
        <v>163</v>
      </c>
      <c r="C35" s="20" t="n">
        <v>12</v>
      </c>
      <c r="D35" s="23"/>
      <c r="E35" s="19"/>
      <c r="F35" s="41"/>
      <c r="G35" s="23"/>
      <c r="H35" s="49" t="n">
        <f aca="false">+C35*D35</f>
        <v>0</v>
      </c>
      <c r="I35" s="24"/>
    </row>
    <row r="36" customFormat="false" ht="12.75" hidden="false" customHeight="true" outlineLevel="0" collapsed="false">
      <c r="A36" s="40" t="s">
        <v>205</v>
      </c>
      <c r="B36" s="19" t="s">
        <v>163</v>
      </c>
      <c r="C36" s="20" t="n">
        <v>2.5</v>
      </c>
      <c r="D36" s="23"/>
      <c r="E36" s="19" t="s">
        <v>191</v>
      </c>
      <c r="F36" s="20" t="n">
        <v>10</v>
      </c>
      <c r="G36" s="23"/>
      <c r="H36" s="49" t="n">
        <f aca="false">(D36*C36)+(F36*G36)</f>
        <v>0</v>
      </c>
    </row>
    <row r="37" customFormat="false" ht="12.75" hidden="false" customHeight="true" outlineLevel="0" collapsed="false">
      <c r="A37" s="40" t="s">
        <v>206</v>
      </c>
      <c r="B37" s="19" t="s">
        <v>163</v>
      </c>
      <c r="C37" s="20" t="n">
        <v>2.5</v>
      </c>
      <c r="D37" s="23"/>
      <c r="E37" s="19" t="s">
        <v>191</v>
      </c>
      <c r="F37" s="20" t="n">
        <v>10</v>
      </c>
      <c r="G37" s="23"/>
      <c r="H37" s="49" t="n">
        <f aca="false">(D37*C37)+(F37*G37)</f>
        <v>0</v>
      </c>
    </row>
    <row r="38" customFormat="false" ht="12.75" hidden="false" customHeight="true" outlineLevel="0" collapsed="false">
      <c r="A38" s="40" t="s">
        <v>207</v>
      </c>
      <c r="B38" s="19" t="s">
        <v>163</v>
      </c>
      <c r="C38" s="20" t="n">
        <v>2.5</v>
      </c>
      <c r="D38" s="23"/>
      <c r="E38" s="19" t="s">
        <v>191</v>
      </c>
      <c r="F38" s="20" t="n">
        <v>10</v>
      </c>
      <c r="G38" s="23"/>
      <c r="H38" s="49" t="n">
        <f aca="false">(D38*C38)+(F38*G38)</f>
        <v>0</v>
      </c>
    </row>
    <row r="39" customFormat="false" ht="12.75" hidden="false" customHeight="true" outlineLevel="0" collapsed="false">
      <c r="A39" s="40" t="s">
        <v>208</v>
      </c>
      <c r="B39" s="19" t="s">
        <v>163</v>
      </c>
      <c r="C39" s="20" t="n">
        <v>2.5</v>
      </c>
      <c r="D39" s="23"/>
      <c r="E39" s="19" t="s">
        <v>191</v>
      </c>
      <c r="F39" s="20" t="n">
        <v>10</v>
      </c>
      <c r="G39" s="23"/>
      <c r="H39" s="49" t="n">
        <f aca="false">(D39*C39)+(F39*G39)</f>
        <v>0</v>
      </c>
    </row>
    <row r="40" customFormat="false" ht="12.75" hidden="false" customHeight="true" outlineLevel="0" collapsed="false">
      <c r="A40" s="40" t="s">
        <v>209</v>
      </c>
      <c r="B40" s="19" t="s">
        <v>163</v>
      </c>
      <c r="C40" s="20" t="n">
        <v>2.5</v>
      </c>
      <c r="D40" s="23"/>
      <c r="E40" s="19" t="s">
        <v>191</v>
      </c>
      <c r="F40" s="20" t="n">
        <v>10</v>
      </c>
      <c r="G40" s="23"/>
      <c r="H40" s="49" t="n">
        <f aca="false">(D40*C40)+(F40*G40)</f>
        <v>0</v>
      </c>
    </row>
    <row r="41" customFormat="false" ht="12.75" hidden="false" customHeight="true" outlineLevel="0" collapsed="false">
      <c r="A41" s="40" t="s">
        <v>210</v>
      </c>
      <c r="B41" s="19" t="s">
        <v>163</v>
      </c>
      <c r="C41" s="20" t="n">
        <v>2.5</v>
      </c>
      <c r="D41" s="23"/>
      <c r="E41" s="19" t="s">
        <v>191</v>
      </c>
      <c r="F41" s="20" t="n">
        <v>10</v>
      </c>
      <c r="G41" s="23"/>
      <c r="H41" s="49" t="n">
        <f aca="false">(D41*C41)+(F41*G41)</f>
        <v>0</v>
      </c>
    </row>
    <row r="42" customFormat="false" ht="12.75" hidden="false" customHeight="true" outlineLevel="0" collapsed="false">
      <c r="A42" s="40" t="s">
        <v>211</v>
      </c>
      <c r="B42" s="19" t="s">
        <v>163</v>
      </c>
      <c r="C42" s="20" t="n">
        <v>2.5</v>
      </c>
      <c r="D42" s="23"/>
      <c r="E42" s="19" t="s">
        <v>191</v>
      </c>
      <c r="F42" s="20" t="n">
        <v>10</v>
      </c>
      <c r="G42" s="23"/>
      <c r="H42" s="49" t="n">
        <f aca="false">(D42*C42)+(F42*G42)</f>
        <v>0</v>
      </c>
    </row>
    <row r="43" customFormat="false" ht="12.75" hidden="false" customHeight="true" outlineLevel="0" collapsed="false">
      <c r="A43" s="40" t="s">
        <v>212</v>
      </c>
      <c r="B43" s="19" t="s">
        <v>163</v>
      </c>
      <c r="C43" s="20" t="n">
        <v>2.5</v>
      </c>
      <c r="D43" s="23"/>
      <c r="E43" s="19" t="s">
        <v>191</v>
      </c>
      <c r="F43" s="20" t="n">
        <v>10</v>
      </c>
      <c r="G43" s="23"/>
      <c r="H43" s="49" t="n">
        <f aca="false">(D43*C43)+(F43*G43)</f>
        <v>0</v>
      </c>
    </row>
    <row r="44" customFormat="false" ht="12.75" hidden="false" customHeight="true" outlineLevel="0" collapsed="false">
      <c r="A44" s="40" t="s">
        <v>213</v>
      </c>
      <c r="B44" s="19" t="s">
        <v>163</v>
      </c>
      <c r="C44" s="20" t="n">
        <v>2.5</v>
      </c>
      <c r="D44" s="23"/>
      <c r="E44" s="19" t="s">
        <v>191</v>
      </c>
      <c r="F44" s="20" t="n">
        <v>10</v>
      </c>
      <c r="G44" s="23"/>
      <c r="H44" s="49" t="n">
        <f aca="false">(D44*C44)+(F44*G44)</f>
        <v>0</v>
      </c>
    </row>
    <row r="45" customFormat="false" ht="26.1" hidden="false" customHeight="true" outlineLevel="0" collapsed="false">
      <c r="A45" s="50" t="s">
        <v>214</v>
      </c>
      <c r="B45" s="19" t="s">
        <v>163</v>
      </c>
      <c r="C45" s="20" t="n">
        <v>2</v>
      </c>
      <c r="D45" s="23"/>
      <c r="E45" s="19" t="s">
        <v>191</v>
      </c>
      <c r="F45" s="20" t="n">
        <v>9</v>
      </c>
      <c r="G45" s="23"/>
      <c r="H45" s="49" t="n">
        <f aca="false">(D45*C45)+(F45*G45)</f>
        <v>0</v>
      </c>
    </row>
    <row r="46" customFormat="false" ht="26.1" hidden="false" customHeight="true" outlineLevel="0" collapsed="false">
      <c r="A46" s="50" t="s">
        <v>215</v>
      </c>
      <c r="B46" s="19" t="s">
        <v>163</v>
      </c>
      <c r="C46" s="20" t="n">
        <v>2.5</v>
      </c>
      <c r="D46" s="23"/>
      <c r="E46" s="19" t="s">
        <v>191</v>
      </c>
      <c r="F46" s="20" t="n">
        <v>10</v>
      </c>
      <c r="G46" s="23"/>
      <c r="H46" s="49" t="n">
        <f aca="false">(D46*C46)+(F46*G46)</f>
        <v>0</v>
      </c>
    </row>
    <row r="47" customFormat="false" ht="26.1" hidden="false" customHeight="true" outlineLevel="0" collapsed="false">
      <c r="A47" s="50" t="s">
        <v>216</v>
      </c>
      <c r="B47" s="19" t="s">
        <v>163</v>
      </c>
      <c r="C47" s="20" t="n">
        <v>2</v>
      </c>
      <c r="D47" s="23"/>
      <c r="E47" s="19" t="s">
        <v>191</v>
      </c>
      <c r="F47" s="20" t="n">
        <v>9</v>
      </c>
      <c r="G47" s="23"/>
      <c r="H47" s="49" t="n">
        <f aca="false">(D47*C47)+(F47*G47)</f>
        <v>0</v>
      </c>
    </row>
    <row r="48" customFormat="false" ht="26.1" hidden="false" customHeight="true" outlineLevel="0" collapsed="false">
      <c r="A48" s="50" t="s">
        <v>217</v>
      </c>
      <c r="B48" s="19" t="s">
        <v>163</v>
      </c>
      <c r="C48" s="20" t="n">
        <v>3</v>
      </c>
      <c r="D48" s="23"/>
      <c r="E48" s="19" t="s">
        <v>191</v>
      </c>
      <c r="F48" s="20" t="n">
        <v>13</v>
      </c>
      <c r="G48" s="23"/>
      <c r="H48" s="49" t="n">
        <f aca="false">(D48*C48)+(F48*G48)</f>
        <v>0</v>
      </c>
    </row>
    <row r="49" customFormat="false" ht="26.1" hidden="false" customHeight="true" outlineLevel="0" collapsed="false">
      <c r="A49" s="50" t="s">
        <v>218</v>
      </c>
      <c r="B49" s="19" t="s">
        <v>163</v>
      </c>
      <c r="C49" s="20" t="n">
        <v>2.5</v>
      </c>
      <c r="D49" s="23"/>
      <c r="E49" s="19" t="s">
        <v>191</v>
      </c>
      <c r="F49" s="20" t="n">
        <v>11</v>
      </c>
      <c r="G49" s="23"/>
      <c r="H49" s="49" t="n">
        <f aca="false">(D49*C49)+(F49*G49)</f>
        <v>0</v>
      </c>
    </row>
    <row r="50" customFormat="false" ht="26.1" hidden="false" customHeight="true" outlineLevel="0" collapsed="false">
      <c r="A50" s="50" t="s">
        <v>219</v>
      </c>
      <c r="B50" s="30" t="s">
        <v>163</v>
      </c>
      <c r="C50" s="31" t="n">
        <v>3</v>
      </c>
      <c r="D50" s="32"/>
      <c r="E50" s="30" t="s">
        <v>191</v>
      </c>
      <c r="F50" s="31" t="n">
        <v>12</v>
      </c>
      <c r="G50" s="32"/>
      <c r="H50" s="49" t="n">
        <f aca="false">(D50*C50)+(F50*G50)</f>
        <v>0</v>
      </c>
    </row>
    <row r="51" customFormat="false" ht="12.75" hidden="false" customHeight="true" outlineLevel="0" collapsed="false">
      <c r="B51" s="20"/>
      <c r="C51" s="20" t="s">
        <v>154</v>
      </c>
      <c r="D51" s="20" t="n">
        <f aca="false">SUM(D4:D50)</f>
        <v>0</v>
      </c>
      <c r="E51" s="20"/>
      <c r="F51" s="20" t="s">
        <v>154</v>
      </c>
      <c r="G51" s="20" t="n">
        <f aca="false">SUM(G4:G50)</f>
        <v>0</v>
      </c>
      <c r="H51" s="49"/>
    </row>
    <row r="52" customFormat="false" ht="12.75" hidden="false" customHeight="true" outlineLevel="0" collapsed="false">
      <c r="B52" s="20"/>
      <c r="C52" s="20"/>
      <c r="D52" s="20"/>
      <c r="E52" s="20"/>
      <c r="F52" s="20"/>
      <c r="G52" s="20"/>
      <c r="H52" s="49"/>
    </row>
    <row r="53" customFormat="false" ht="12.75" hidden="false" customHeight="true" outlineLevel="0" collapsed="false">
      <c r="B53" s="8"/>
      <c r="C53" s="8"/>
      <c r="D53" s="8"/>
      <c r="E53" s="8"/>
      <c r="F53" s="8"/>
      <c r="G53" s="8" t="s">
        <v>155</v>
      </c>
      <c r="H53" s="51" t="n">
        <f aca="false">SUM(H4:H50)</f>
        <v>0</v>
      </c>
    </row>
    <row r="54" customFormat="false" ht="12.75" hidden="false" customHeight="true" outlineLevel="0" collapsed="false">
      <c r="C54" s="8"/>
      <c r="D54" s="8"/>
      <c r="E54" s="8"/>
      <c r="F54" s="8"/>
      <c r="G54" s="8" t="s">
        <v>156</v>
      </c>
      <c r="H54" s="36"/>
    </row>
    <row r="55" customFormat="false" ht="12.75" hidden="false" customHeight="true" outlineLevel="0" collapsed="false">
      <c r="C55" s="8"/>
      <c r="D55" s="8"/>
      <c r="E55" s="8"/>
      <c r="F55" s="8"/>
      <c r="G55" s="8" t="s">
        <v>157</v>
      </c>
      <c r="H55" s="37" t="n">
        <f aca="false">H53+H54</f>
        <v>0</v>
      </c>
    </row>
    <row r="56" customFormat="false" ht="12.75" hidden="false" customHeight="true" outlineLevel="0" collapsed="false">
      <c r="C56" s="8"/>
      <c r="D56" s="8"/>
      <c r="E56" s="8"/>
      <c r="F56" s="8"/>
      <c r="G56" s="8"/>
      <c r="H56" s="52"/>
    </row>
    <row r="57" customFormat="false" ht="12.75" hidden="false" customHeight="true" outlineLevel="0" collapsed="false">
      <c r="C57" s="8"/>
      <c r="D57" s="8"/>
      <c r="E57" s="8"/>
      <c r="F57" s="8"/>
      <c r="G57" s="8"/>
      <c r="H57" s="53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A60" s="54" t="s">
        <v>220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40" t="s">
        <v>221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40" t="s">
        <v>222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A78" s="55" t="s">
        <v>223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44" hidden="false" customHeight="true" outlineLevel="0" collapsed="false">
      <c r="A96" s="56" t="s">
        <v>224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906944444444445" bottom="0.906944444444445" header="0.66944444444444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>Florent BOITTIN</cp:lastModifiedBy>
  <cp:lastPrinted>2024-08-31T17:21:56Z</cp:lastPrinted>
  <dcterms:modified xsi:type="dcterms:W3CDTF">2024-10-22T16:37:54Z</dcterms:modified>
  <cp:revision>255</cp:revision>
  <dc:subject/>
  <dc:title/>
</cp:coreProperties>
</file>